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and Data Entry" sheetId="1" state="visible" r:id="rId2"/>
    <sheet name="Data Collection Calendar" sheetId="2" state="visible" r:id="rId3"/>
    <sheet name="Calculations" sheetId="3" state="hidden" r:id="rId4"/>
  </sheets>
  <definedNames>
    <definedName function="false" hidden="false" localSheetId="1" name="_xlnm.Print_Area" vbProcedure="false">'Data Collection Calendar'!$A$1:$I$192</definedName>
    <definedName function="false" hidden="false" localSheetId="0" name="_xlnm.Print_Area" vbProcedure="false">'Instructions and Data Entry'!$A$1:$K$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8">
  <si>
    <t xml:space="preserve">Performance Data Collection Calendar</t>
  </si>
  <si>
    <t xml:space="preserve">Mississippi State University does not discriminate on the basis of race, color, religion, national origin, sex, sexual orientation or group affiliation, age, disability, or veteran status.</t>
  </si>
  <si>
    <t xml:space="preserve">Instructions</t>
  </si>
  <si>
    <t xml:space="preserve">This spreadsheet is designed to determine performance data collection dates for weaning, yearling, and body composition (carcass) ultrasound based on the specific calving season dates entered.</t>
  </si>
  <si>
    <t xml:space="preserve">It also determines bull test warm-up period and weigh dates based on the test start date entered.</t>
  </si>
  <si>
    <t xml:space="preserve">Start by selecting (highlighting) a breed (or choose "Use BIF Standards") from the menu below.</t>
  </si>
  <si>
    <r>
      <rPr>
        <b val="true"/>
        <sz val="9"/>
        <rFont val="Arial"/>
        <family val="2"/>
      </rPr>
      <t xml:space="preserve">Custom data from your beef cattle operation can be entered in the </t>
    </r>
    <r>
      <rPr>
        <b val="true"/>
        <sz val="9"/>
        <color rgb="FF0066CC"/>
        <rFont val="Arial"/>
        <family val="2"/>
      </rPr>
      <t xml:space="preserve">blue cells</t>
    </r>
    <r>
      <rPr>
        <b val="true"/>
        <sz val="9"/>
        <rFont val="Arial"/>
        <family val="2"/>
      </rPr>
      <t xml:space="preserve"> under the </t>
    </r>
    <r>
      <rPr>
        <b val="true"/>
        <sz val="9"/>
        <color rgb="FF800000"/>
        <rFont val="Arial"/>
        <family val="2"/>
      </rPr>
      <t xml:space="preserve">maroon text.</t>
    </r>
  </si>
  <si>
    <r>
      <rPr>
        <b val="true"/>
        <sz val="9"/>
        <rFont val="Arial"/>
        <family val="2"/>
      </rPr>
      <t xml:space="preserve">Calculation results appear in the </t>
    </r>
    <r>
      <rPr>
        <b val="true"/>
        <sz val="9"/>
        <color rgb="FF0066CC"/>
        <rFont val="Arial"/>
        <family val="2"/>
      </rPr>
      <t xml:space="preserve">Data Collection Calendar</t>
    </r>
    <r>
      <rPr>
        <b val="true"/>
        <sz val="9"/>
        <rFont val="Arial"/>
        <family val="2"/>
      </rPr>
      <t xml:space="preserve"> sheet.</t>
    </r>
  </si>
  <si>
    <t xml:space="preserve">Click on the Data Collection Calendar tab at the bottom of the spreadsheet to view the results.</t>
  </si>
  <si>
    <t xml:space="preserve">Breed association rules and regulations regarding performance programs may change over time.</t>
  </si>
  <si>
    <t xml:space="preserve">Please refer to the respective breed asociation for updated information on performance programs.</t>
  </si>
  <si>
    <t xml:space="preserve">Select Breed</t>
  </si>
  <si>
    <t xml:space="preserve">Enter Birth Date of First Bull Born in Calving Season (mm/dd/yyyy)</t>
  </si>
  <si>
    <t xml:space="preserve">Enter Birth Date of Last Bull Born in Calving Season  (mm/dd/yyyy)</t>
  </si>
  <si>
    <t xml:space="preserve">Enter Birth Date of First Heifer Born in Calving Season  (mm/dd/yyyy)</t>
  </si>
  <si>
    <t xml:space="preserve">Enter Birth Date of Last Heifer Born in Calving Season  (mm/dd/yyyy)</t>
  </si>
  <si>
    <t xml:space="preserve">Enter Desired Bull Test Start Date  (mm/dd/yyyy)</t>
  </si>
  <si>
    <t xml:space="preserve">Sunday</t>
  </si>
  <si>
    <t xml:space="preserve">Monday</t>
  </si>
  <si>
    <t xml:space="preserve">Tuesday</t>
  </si>
  <si>
    <t xml:space="preserve">Wednesday</t>
  </si>
  <si>
    <t xml:space="preserve">Thursday</t>
  </si>
  <si>
    <t xml:space="preserve">Friday</t>
  </si>
  <si>
    <t xml:space="preserve">Saturday</t>
  </si>
  <si>
    <t xml:space="preserve">Average Birth Date</t>
  </si>
  <si>
    <t xml:space="preserve">Ideal Weaning Date</t>
  </si>
  <si>
    <t xml:space="preserve">Ideal Yearling Date</t>
  </si>
  <si>
    <t xml:space="preserve">Bull</t>
  </si>
  <si>
    <t xml:space="preserve">Heifer</t>
  </si>
  <si>
    <t xml:space="preserve">All</t>
  </si>
  <si>
    <t xml:space="preserve">Yearling Age Start</t>
  </si>
  <si>
    <t xml:space="preserve">Breed Code</t>
  </si>
  <si>
    <t xml:space="preserve">Weaning Age Start</t>
  </si>
  <si>
    <t xml:space="preserve">Weaning Age End</t>
  </si>
  <si>
    <t xml:space="preserve">Yearling Age End</t>
  </si>
  <si>
    <t xml:space="preserve">Days Beyond Weaning</t>
  </si>
  <si>
    <t xml:space="preserve">Bull Ultrasound Start</t>
  </si>
  <si>
    <t xml:space="preserve">Bull Ultrasound End</t>
  </si>
  <si>
    <t xml:space="preserve">Heifer Ultrasound Start</t>
  </si>
  <si>
    <t xml:space="preserve">Heifer Ultrasound End</t>
  </si>
  <si>
    <t xml:space="preserve">All Ultrasound Start</t>
  </si>
  <si>
    <t xml:space="preserve">All Ultrasound End</t>
  </si>
  <si>
    <t xml:space="preserve">Notes</t>
  </si>
  <si>
    <t xml:space="preserve">Angus</t>
  </si>
  <si>
    <t xml:space="preserve">ANGUS - The yearling data collection dates shown in this calendar are for collection of Angus 365-day adjusted weights (long-yearling measures).</t>
  </si>
  <si>
    <t xml:space="preserve">*US?</t>
  </si>
  <si>
    <t xml:space="preserve">Beefmaster</t>
  </si>
  <si>
    <t xml:space="preserve">BEEFMASTER - The weaning age range is 160 to 250 days.  The yearling age range is 320 to 410 days.  The ultrasound age range is 320 to 440 days.</t>
  </si>
  <si>
    <t xml:space="preserve">*ALL?</t>
  </si>
  <si>
    <t xml:space="preserve">Brahman</t>
  </si>
  <si>
    <t xml:space="preserve">BRAHMAN - The weaning age range is 160 to 250 days.  The yearling age range is 320 to 410 days.  The ultrasound age range is 320 to 440 days.</t>
  </si>
  <si>
    <t xml:space="preserve">Brangus</t>
  </si>
  <si>
    <t xml:space="preserve">BRANGUS - The weaning age range is 160 to 250 days.  The yearling age range is 320 to 410 days.  The ultrasound age range is 320 to 440 days.</t>
  </si>
  <si>
    <t xml:space="preserve">Charolais</t>
  </si>
  <si>
    <t xml:space="preserve">CHAROLAIS - Charolais yearling weights must be taken at least 70 days after weaning weights are recorded.  The yearling dates shown in this calendar are based on calf birth dates only.  Therefore, once a weaning date is selected, make sure the yearling date is at least 70 days later.</t>
  </si>
  <si>
    <t xml:space="preserve">Gelbvieh</t>
  </si>
  <si>
    <t xml:space="preserve">GELBVIEH - The weaning age range is 160 to 250 days.  The yearling age range is 320 to 410 days.  The ultrasound age range is 320 to 410 days.</t>
  </si>
  <si>
    <t xml:space="preserve">Hereford</t>
  </si>
  <si>
    <t xml:space="preserve">HEREFORD - The weaning age range is 110 to 300 days.  The yearling age range is 301 to 530 days.  The ultrasound age range is 301 to 530 days.</t>
  </si>
  <si>
    <t xml:space="preserve">Limousin</t>
  </si>
  <si>
    <t xml:space="preserve">LIMOUSIN - Limousin yearling weights must be taken at least 140 days after weaning weights are recorded.  The yearling dates shown in this calendar are based on calf birth dates only.  Therefore, once a weaning date is selected, make sure the yearling date is at least 140 days later.</t>
  </si>
  <si>
    <t xml:space="preserve">Bull Test Warm-Up Start</t>
  </si>
  <si>
    <t xml:space="preserve">Bull test warm-up start.</t>
  </si>
  <si>
    <t xml:space="preserve">Red Angus</t>
  </si>
  <si>
    <t xml:space="preserve">RED ANGUS - Red Angus accepts weaning weights from calves 90 to 310 days of age and yearling weights from calves 260 to 470 days of age.  However, only weaning data from calves 130 to 280 days of age (dates shown in this calendar) and yearling data from calves 290 to 440 days of age (dates shown in this calendar) will be included in the RAAA National Cattle Evaluation.  Red Angus calves less than 160 or greater than 250 days of age at weaning and calves less than 320 or greater than 410 days of age at weaning will be grouped in separate contemporary groups.</t>
  </si>
  <si>
    <t xml:space="preserve">Bull Test Start</t>
  </si>
  <si>
    <t xml:space="preserve">Bull test start.</t>
  </si>
  <si>
    <t xml:space="preserve">Santa Gertrudis</t>
  </si>
  <si>
    <t xml:space="preserve">SANTA GERTRUDIS - The weaning age range is 160 to 250 days.  The yearling age range is 320 to 410 days.  The ultrasound age range is 320 to 440 days.</t>
  </si>
  <si>
    <t xml:space="preserve">Bull Test Day 28</t>
  </si>
  <si>
    <t xml:space="preserve">Bull test day 28.</t>
  </si>
  <si>
    <t xml:space="preserve">Simmental</t>
  </si>
  <si>
    <t xml:space="preserve">SIMMENTAL - The weaning age range is 160 to 250 days.  The yearling age range is 330 to 440 days.  The ultrasound age range is 300 to 440 days.</t>
  </si>
  <si>
    <t xml:space="preserve">Bull Test Day 56</t>
  </si>
  <si>
    <t xml:space="preserve">Bull test day 56.</t>
  </si>
  <si>
    <t xml:space="preserve">Use BIF Standards</t>
  </si>
  <si>
    <t xml:space="preserve">BIF STANDARDS - BIF recommends that yearling weights be taken at least 160 days after weaning weights are recorded. BIF recommends that all calves in an ultrasound scanning contemporary group be within 60 days of each other.   In general, bulls should be scanned around a year of age, and heifers should be scanned within 12 to 15 months of age.  Contact your breed association to get its requirements for age of scanning.</t>
  </si>
  <si>
    <t xml:space="preserve">Bull Test Day 84</t>
  </si>
  <si>
    <t xml:space="preserve">Bull test day 84.</t>
  </si>
  <si>
    <t xml:space="preserve">Bull Test Day 112</t>
  </si>
  <si>
    <t xml:space="preserve">Bull test day 112.</t>
  </si>
  <si>
    <t xml:space="preserve">Calendar Days</t>
  </si>
  <si>
    <t xml:space="preserve">Bull Test Day 140</t>
  </si>
  <si>
    <t xml:space="preserve">Bull test day 140.</t>
  </si>
  <si>
    <t xml:space="preserve">Bull Test Day 168</t>
  </si>
  <si>
    <t xml:space="preserve">Bull test day 168.</t>
  </si>
  <si>
    <t xml:space="preserve">day</t>
  </si>
  <si>
    <t xml:space="preserve">endmonth</t>
  </si>
  <si>
    <t xml:space="preserve">endday</t>
  </si>
  <si>
    <t xml:space="preserve">endwkday</t>
  </si>
  <si>
    <t xml:space="preserve">roundup</t>
  </si>
  <si>
    <t xml:space="preserve">rounddown</t>
  </si>
  <si>
    <t xml:space="preserve">month</t>
  </si>
  <si>
    <t xml:space="preserve">year</t>
  </si>
  <si>
    <t xml:space="preserve">weekday</t>
  </si>
  <si>
    <t xml:space="preserve">row</t>
  </si>
  <si>
    <t xml:space="preserve">Bull Weaning Window Start Date</t>
  </si>
  <si>
    <t xml:space="preserve">Bull weaning window start.  </t>
  </si>
  <si>
    <t xml:space="preserve">Bull Weaning Window End Date</t>
  </si>
  <si>
    <t xml:space="preserve">Bull weaning window end.  </t>
  </si>
  <si>
    <t xml:space="preserve">Day 28</t>
  </si>
  <si>
    <t xml:space="preserve">Day 56</t>
  </si>
  <si>
    <t xml:space="preserve">Day 84</t>
  </si>
  <si>
    <t xml:space="preserve">Day 112</t>
  </si>
  <si>
    <t xml:space="preserve">Day 140</t>
  </si>
  <si>
    <t xml:space="preserve">Day 168</t>
  </si>
  <si>
    <t xml:space="preserve">Bull Yearling Window Start Date</t>
  </si>
  <si>
    <t xml:space="preserve">Bull yearling window start.  </t>
  </si>
  <si>
    <t xml:space="preserve">Bull Test</t>
  </si>
  <si>
    <t xml:space="preserve">Bull Yearling Window End Date</t>
  </si>
  <si>
    <t xml:space="preserve">Bull yearling window end.  </t>
  </si>
  <si>
    <t xml:space="preserve">Bull Ultrasound Window Start Date</t>
  </si>
  <si>
    <t xml:space="preserve">Bull ultrasound window start.  </t>
  </si>
  <si>
    <t xml:space="preserve">Bull Ultrasound Window End Date</t>
  </si>
  <si>
    <t xml:space="preserve">Bull ultrasound window end.  </t>
  </si>
  <si>
    <t xml:space="preserve">Heifer Weaning Window Start Date</t>
  </si>
  <si>
    <t xml:space="preserve">Heifer weaning window start.  </t>
  </si>
  <si>
    <t xml:space="preserve">Heifer Weaning Window End Date</t>
  </si>
  <si>
    <t xml:space="preserve">Heifer weaning window end.  </t>
  </si>
  <si>
    <t xml:space="preserve">Heifer Yearling Window Start Date</t>
  </si>
  <si>
    <t xml:space="preserve">Heifer yearling window start.  </t>
  </si>
  <si>
    <t xml:space="preserve">Heifer Yearling Window End Date</t>
  </si>
  <si>
    <t xml:space="preserve">Heifer yearling window end. </t>
  </si>
  <si>
    <t xml:space="preserve">Heifer Ultrasound Window Start Date</t>
  </si>
  <si>
    <t xml:space="preserve">Heifer ultrasound window start.  </t>
  </si>
  <si>
    <t xml:space="preserve">Heifer Ultrasound Window End Date</t>
  </si>
  <si>
    <t xml:space="preserve">Heifer ultrasound window end.  </t>
  </si>
  <si>
    <t xml:space="preserve">All Weaning Age Start</t>
  </si>
  <si>
    <t xml:space="preserve">M1</t>
  </si>
  <si>
    <t xml:space="preserve">M1B</t>
  </si>
  <si>
    <t xml:space="preserve">M1H</t>
  </si>
  <si>
    <t xml:space="preserve">M1BT</t>
  </si>
  <si>
    <t xml:space="preserve">M1ALL</t>
  </si>
  <si>
    <t xml:space="preserve">M2</t>
  </si>
  <si>
    <t xml:space="preserve">M2B</t>
  </si>
  <si>
    <t xml:space="preserve">M2H</t>
  </si>
  <si>
    <t xml:space="preserve">M2BT</t>
  </si>
  <si>
    <t xml:space="preserve">M2ALL</t>
  </si>
  <si>
    <t xml:space="preserve">M3</t>
  </si>
  <si>
    <t xml:space="preserve">M3B</t>
  </si>
  <si>
    <t xml:space="preserve">M3H</t>
  </si>
  <si>
    <t xml:space="preserve">M3BT</t>
  </si>
  <si>
    <t xml:space="preserve">M3ALL</t>
  </si>
  <si>
    <t xml:space="preserve">M4</t>
  </si>
  <si>
    <t xml:space="preserve">M4B</t>
  </si>
  <si>
    <t xml:space="preserve">M4H</t>
  </si>
  <si>
    <t xml:space="preserve">M4BT</t>
  </si>
  <si>
    <t xml:space="preserve">M4ALL</t>
  </si>
  <si>
    <t xml:space="preserve">M5</t>
  </si>
  <si>
    <t xml:space="preserve">M5B</t>
  </si>
  <si>
    <t xml:space="preserve">M5H</t>
  </si>
  <si>
    <t xml:space="preserve">M5BT</t>
  </si>
  <si>
    <t xml:space="preserve">M5ALL</t>
  </si>
  <si>
    <t xml:space="preserve">M6</t>
  </si>
  <si>
    <t xml:space="preserve">M6B</t>
  </si>
  <si>
    <t xml:space="preserve">M6H</t>
  </si>
  <si>
    <t xml:space="preserve">M6BT</t>
  </si>
  <si>
    <t xml:space="preserve">M6ALL</t>
  </si>
  <si>
    <t xml:space="preserve">M7</t>
  </si>
  <si>
    <t xml:space="preserve">M7B</t>
  </si>
  <si>
    <t xml:space="preserve">M7H</t>
  </si>
  <si>
    <t xml:space="preserve">M7BT</t>
  </si>
  <si>
    <t xml:space="preserve">M7ALL</t>
  </si>
  <si>
    <t xml:space="preserve">M8</t>
  </si>
  <si>
    <t xml:space="preserve">M8B</t>
  </si>
  <si>
    <t xml:space="preserve">M8H</t>
  </si>
  <si>
    <t xml:space="preserve">M8BT</t>
  </si>
  <si>
    <t xml:space="preserve">M8ALL</t>
  </si>
  <si>
    <t xml:space="preserve">M9</t>
  </si>
  <si>
    <t xml:space="preserve">M9B</t>
  </si>
  <si>
    <t xml:space="preserve">M9H</t>
  </si>
  <si>
    <t xml:space="preserve">M9BT</t>
  </si>
  <si>
    <t xml:space="preserve">M9ALL</t>
  </si>
  <si>
    <t xml:space="preserve">M10</t>
  </si>
  <si>
    <t xml:space="preserve">M10B</t>
  </si>
  <si>
    <t xml:space="preserve">M10H</t>
  </si>
  <si>
    <t xml:space="preserve">M10BT</t>
  </si>
  <si>
    <t xml:space="preserve">M10ALL</t>
  </si>
  <si>
    <t xml:space="preserve">M11</t>
  </si>
  <si>
    <t xml:space="preserve">M11B</t>
  </si>
  <si>
    <t xml:space="preserve">M11H</t>
  </si>
  <si>
    <t xml:space="preserve">M11BT</t>
  </si>
  <si>
    <t xml:space="preserve">M11ALL</t>
  </si>
  <si>
    <t xml:space="preserve">M12</t>
  </si>
  <si>
    <t xml:space="preserve">M12B</t>
  </si>
  <si>
    <t xml:space="preserve">M12H</t>
  </si>
  <si>
    <t xml:space="preserve">M12BT</t>
  </si>
  <si>
    <t xml:space="preserve">M12AL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mmmm\ yyyy"/>
    <numFmt numFmtId="168" formatCode="[$-F800]dddd&quot;, &quot;mmmm\ dd&quot;, &quot;yyyy"/>
  </numFmts>
  <fonts count="27">
    <font>
      <sz val="10"/>
      <name val="Arial"/>
      <family val="0"/>
    </font>
    <font>
      <sz val="10"/>
      <name val="Arial"/>
      <family val="0"/>
    </font>
    <font>
      <sz val="10"/>
      <name val="Arial"/>
      <family val="0"/>
    </font>
    <font>
      <sz val="10"/>
      <name val="Arial"/>
      <family val="0"/>
    </font>
    <font>
      <b val="true"/>
      <sz val="9"/>
      <name val="Arial"/>
      <family val="2"/>
    </font>
    <font>
      <b val="true"/>
      <sz val="9"/>
      <color rgb="FF000000"/>
      <name val="Arial"/>
      <family val="2"/>
    </font>
    <font>
      <b val="true"/>
      <sz val="22"/>
      <color rgb="FF000000"/>
      <name val="Arial"/>
      <family val="2"/>
    </font>
    <font>
      <b val="true"/>
      <sz val="11"/>
      <color rgb="FF000000"/>
      <name val="Arial"/>
      <family val="2"/>
    </font>
    <font>
      <b val="true"/>
      <sz val="12"/>
      <color rgb="FF000000"/>
      <name val="Arial"/>
      <family val="2"/>
    </font>
    <font>
      <sz val="5"/>
      <name val="Arial"/>
      <family val="2"/>
    </font>
    <font>
      <b val="true"/>
      <u val="single"/>
      <sz val="12"/>
      <name val="Arial"/>
      <family val="2"/>
    </font>
    <font>
      <b val="true"/>
      <sz val="9"/>
      <color rgb="FF0066CC"/>
      <name val="Arial"/>
      <family val="2"/>
    </font>
    <font>
      <b val="true"/>
      <sz val="9"/>
      <color rgb="FF800000"/>
      <name val="Arial"/>
      <family val="2"/>
    </font>
    <font>
      <b val="true"/>
      <i val="true"/>
      <sz val="9"/>
      <color rgb="FF800000"/>
      <name val="Arial"/>
      <family val="2"/>
    </font>
    <font>
      <sz val="10"/>
      <name val="Comic Sans MS"/>
      <family val="4"/>
    </font>
    <font>
      <i val="true"/>
      <sz val="8"/>
      <name val="Arial"/>
      <family val="2"/>
    </font>
    <font>
      <sz val="24"/>
      <name val="Trebuchet MS"/>
      <family val="2"/>
    </font>
    <font>
      <b val="true"/>
      <sz val="10"/>
      <color rgb="FFFFFFFF"/>
      <name val="Trebuchet MS"/>
      <family val="2"/>
    </font>
    <font>
      <sz val="10"/>
      <color rgb="FF000000"/>
      <name val="Trebuchet MS"/>
      <family val="2"/>
    </font>
    <font>
      <sz val="8"/>
      <color rgb="FF000000"/>
      <name val="Arial"/>
      <family val="2"/>
    </font>
    <font>
      <sz val="10"/>
      <color rgb="FF000000"/>
      <name val="Comic Sans MS"/>
      <family val="4"/>
    </font>
    <font>
      <sz val="10"/>
      <color rgb="FF800000"/>
      <name val="Comic Sans MS"/>
      <family val="4"/>
    </font>
    <font>
      <sz val="10"/>
      <name val="Trebuchet MS"/>
      <family val="2"/>
    </font>
    <font>
      <b val="true"/>
      <sz val="10"/>
      <name val="Trebuchet MS"/>
      <family val="2"/>
    </font>
    <font>
      <sz val="10"/>
      <color rgb="FF000000"/>
      <name val="Arial"/>
      <family val="0"/>
    </font>
    <font>
      <b val="true"/>
      <sz val="8"/>
      <color rgb="FF000000"/>
      <name val="Arial"/>
      <family val="2"/>
    </font>
    <font>
      <sz val="9"/>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
      <patternFill patternType="solid">
        <fgColor rgb="FF808080"/>
        <bgColor rgb="FF969696"/>
      </patternFill>
    </fill>
    <fill>
      <patternFill patternType="solid">
        <fgColor rgb="FFCCFFCC"/>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medium">
        <color rgb="FF800000"/>
      </left>
      <right/>
      <top style="medium">
        <color rgb="FF800000"/>
      </top>
      <bottom/>
      <diagonal/>
    </border>
    <border diagonalUp="false" diagonalDown="false">
      <left/>
      <right/>
      <top style="medium">
        <color rgb="FF800000"/>
      </top>
      <bottom/>
      <diagonal/>
    </border>
    <border diagonalUp="false" diagonalDown="false">
      <left/>
      <right style="medium">
        <color rgb="FF800000"/>
      </right>
      <top style="medium">
        <color rgb="FF800000"/>
      </top>
      <bottom style="medium">
        <color rgb="FF800000"/>
      </bottom>
      <diagonal/>
    </border>
    <border diagonalUp="false" diagonalDown="false">
      <left style="medium">
        <color rgb="FF800000"/>
      </left>
      <right/>
      <top/>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style="medium">
        <color rgb="FF800000"/>
      </top>
      <bottom/>
      <diagonal/>
    </border>
    <border diagonalUp="false" diagonalDown="false">
      <left/>
      <right style="medium">
        <color rgb="FF800000"/>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medium">
        <color rgb="FF800000"/>
      </right>
      <top/>
      <bottom style="medium">
        <color rgb="FF80000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true" indent="6"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5" fontId="13"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false" hidden="false"/>
    </xf>
    <xf numFmtId="165" fontId="4" fillId="5" borderId="9" xfId="0" applyFont="true" applyBorder="true" applyAlignment="true" applyProtection="true">
      <alignment horizontal="center" vertical="bottom" textRotation="0" wrapText="false" indent="0" shrinkToFit="false"/>
      <protection locked="false" hidden="false"/>
    </xf>
    <xf numFmtId="166" fontId="4" fillId="4" borderId="0" xfId="0" applyFont="true" applyBorder="true" applyAlignment="true" applyProtection="true">
      <alignment horizontal="left" vertical="bottom" textRotation="0" wrapText="fals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6" fontId="15"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7" fontId="16" fillId="0" borderId="11" xfId="0" applyFont="true" applyBorder="true" applyAlignment="true" applyProtection="true">
      <alignment horizontal="lef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false" indent="0" shrinkToFit="false"/>
      <protection locked="true" hidden="true"/>
    </xf>
    <xf numFmtId="166" fontId="18" fillId="7" borderId="15" xfId="0" applyFont="true" applyBorder="true" applyAlignment="true" applyProtection="true">
      <alignment horizontal="left" vertical="bottom" textRotation="0" wrapText="false" indent="1" shrinkToFit="false"/>
      <protection locked="true" hidden="true"/>
    </xf>
    <xf numFmtId="166" fontId="18" fillId="4" borderId="15" xfId="0" applyFont="true" applyBorder="true" applyAlignment="true" applyProtection="true">
      <alignment horizontal="left" vertical="bottom" textRotation="0" wrapText="false" indent="1" shrinkToFit="false"/>
      <protection locked="true" hidden="true"/>
    </xf>
    <xf numFmtId="166" fontId="19" fillId="7" borderId="16" xfId="0" applyFont="true" applyBorder="true" applyAlignment="true" applyProtection="true">
      <alignment horizontal="left" vertical="center" textRotation="0" wrapText="true" indent="1" shrinkToFit="true"/>
      <protection locked="true" hidden="true"/>
    </xf>
    <xf numFmtId="166" fontId="19" fillId="4" borderId="16" xfId="0" applyFont="true" applyBorder="true" applyAlignment="true" applyProtection="true">
      <alignment horizontal="left" vertical="center" textRotation="0" wrapText="true" indent="1" shrinkToFit="true"/>
      <protection locked="true" hidden="true"/>
    </xf>
    <xf numFmtId="164" fontId="14" fillId="0" borderId="0" xfId="0" applyFont="true" applyBorder="false" applyAlignment="true" applyProtection="true">
      <alignment horizontal="left" vertical="bottom" textRotation="0" wrapText="false" indent="1" shrinkToFit="false"/>
      <protection locked="true" hidden="true"/>
    </xf>
    <xf numFmtId="166" fontId="20" fillId="7" borderId="17" xfId="0" applyFont="true" applyBorder="true" applyAlignment="true" applyProtection="true">
      <alignment horizontal="left" vertical="bottom" textRotation="0" wrapText="false" indent="1" shrinkToFit="false"/>
      <protection locked="true" hidden="true"/>
    </xf>
    <xf numFmtId="166" fontId="20" fillId="4" borderId="17" xfId="0" applyFont="true" applyBorder="true" applyAlignment="true" applyProtection="true">
      <alignment horizontal="left" vertical="bottom" textRotation="0" wrapText="false" indent="1" shrinkToFit="false"/>
      <protection locked="true" hidden="true"/>
    </xf>
    <xf numFmtId="166" fontId="20" fillId="7" borderId="15" xfId="0" applyFont="true" applyBorder="true" applyAlignment="true" applyProtection="true">
      <alignment horizontal="left" vertical="bottom" textRotation="0" wrapText="false" indent="1" shrinkToFit="false"/>
      <protection locked="true" hidden="true"/>
    </xf>
    <xf numFmtId="166" fontId="20" fillId="4" borderId="15" xfId="0" applyFont="true" applyBorder="true" applyAlignment="true" applyProtection="true">
      <alignment horizontal="left" vertical="bottom" textRotation="0" wrapText="false" indent="1" shrinkToFit="false"/>
      <protection locked="true" hidden="true"/>
    </xf>
    <xf numFmtId="164" fontId="17" fillId="3" borderId="18" xfId="0" applyFont="true" applyBorder="true" applyAlignment="true" applyProtection="true">
      <alignment horizontal="center" vertical="center" textRotation="0" wrapText="false" indent="0" shrinkToFit="false"/>
      <protection locked="true" hidden="true"/>
    </xf>
    <xf numFmtId="164" fontId="17" fillId="3" borderId="19" xfId="0" applyFont="true" applyBorder="true" applyAlignment="true" applyProtection="true">
      <alignment horizontal="center" vertical="center" textRotation="0" wrapText="false" indent="0" shrinkToFit="false"/>
      <protection locked="true" hidden="true"/>
    </xf>
    <xf numFmtId="164" fontId="17" fillId="3" borderId="20" xfId="0" applyFont="true" applyBorder="true" applyAlignment="true" applyProtection="true">
      <alignment horizontal="center" vertical="center" textRotation="0" wrapText="false" indent="0" shrinkToFit="false"/>
      <protection locked="true" hidden="true"/>
    </xf>
    <xf numFmtId="166" fontId="18" fillId="8" borderId="15" xfId="0" applyFont="true" applyBorder="true" applyAlignment="true" applyProtection="true">
      <alignment horizontal="left" vertical="bottom" textRotation="0" wrapText="false" indent="1" shrinkToFit="false"/>
      <protection locked="true" hidden="true"/>
    </xf>
    <xf numFmtId="166" fontId="19" fillId="8" borderId="16" xfId="0" applyFont="true" applyBorder="true" applyAlignment="true" applyProtection="true">
      <alignment horizontal="left" vertical="center" textRotation="0" wrapText="true" indent="1" shrinkToFit="true"/>
      <protection locked="true" hidden="true"/>
    </xf>
    <xf numFmtId="166" fontId="21" fillId="8" borderId="17" xfId="0" applyFont="true" applyBorder="true" applyAlignment="true" applyProtection="true">
      <alignment horizontal="left" vertical="bottom" textRotation="0" wrapText="false" indent="1" shrinkToFit="false"/>
      <protection locked="true" hidden="true"/>
    </xf>
    <xf numFmtId="166" fontId="21" fillId="4" borderId="17" xfId="0" applyFont="true" applyBorder="true" applyAlignment="true" applyProtection="true">
      <alignment horizontal="left" vertical="bottom" textRotation="0" wrapText="false" indent="1" shrinkToFit="false"/>
      <protection locked="true" hidden="true"/>
    </xf>
    <xf numFmtId="166" fontId="14" fillId="8" borderId="15" xfId="0" applyFont="true" applyBorder="true" applyAlignment="true" applyProtection="true">
      <alignment horizontal="left" vertical="bottom" textRotation="0" wrapText="false" indent="1" shrinkToFit="false"/>
      <protection locked="true" hidden="true"/>
    </xf>
    <xf numFmtId="166" fontId="14" fillId="4" borderId="15" xfId="0" applyFont="true" applyBorder="true" applyAlignment="true" applyProtection="true">
      <alignment horizontal="left" vertical="bottom" textRotation="0" wrapText="false" indent="1" shrinkToFit="false"/>
      <protection locked="true" hidden="true"/>
    </xf>
    <xf numFmtId="164" fontId="17" fillId="6" borderId="18" xfId="0" applyFont="true" applyBorder="true" applyAlignment="true" applyProtection="true">
      <alignment horizontal="center" vertical="center" textRotation="0" wrapText="false" indent="0" shrinkToFit="false"/>
      <protection locked="true" hidden="true"/>
    </xf>
    <xf numFmtId="164" fontId="17" fillId="6" borderId="19" xfId="0" applyFont="true" applyBorder="true" applyAlignment="true" applyProtection="true">
      <alignment horizontal="center" vertical="center" textRotation="0" wrapText="false" indent="0" shrinkToFit="false"/>
      <protection locked="true" hidden="true"/>
    </xf>
    <xf numFmtId="164" fontId="17" fillId="6" borderId="20" xfId="0" applyFont="true" applyBorder="true" applyAlignment="true" applyProtection="true">
      <alignment horizontal="center" vertical="center" textRotation="0" wrapText="false" indent="0" shrinkToFit="false"/>
      <protection locked="true" hidden="true"/>
    </xf>
    <xf numFmtId="166" fontId="21" fillId="7" borderId="17" xfId="0" applyFont="true" applyBorder="true" applyAlignment="true" applyProtection="true">
      <alignment horizontal="left" vertical="bottom" textRotation="0" wrapText="false" indent="1" shrinkToFit="false"/>
      <protection locked="true" hidden="true"/>
    </xf>
    <xf numFmtId="166" fontId="14" fillId="7" borderId="15" xfId="0" applyFont="true" applyBorder="true" applyAlignment="true" applyProtection="true">
      <alignment horizontal="left" vertical="bottom" textRotation="0" wrapText="false" indent="1"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7" fontId="16" fillId="0" borderId="11"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center" vertical="bottom" textRotation="0" wrapText="false" indent="0" shrinkToFit="false"/>
      <protection locked="true" hidden="true"/>
    </xf>
    <xf numFmtId="165" fontId="5" fillId="2" borderId="9" xfId="0" applyFont="true" applyBorder="true" applyAlignment="true" applyProtection="true">
      <alignment horizontal="center" vertical="bottom" textRotation="0" wrapText="false" indent="0" shrinkToFit="false"/>
      <protection locked="true" hidden="true"/>
    </xf>
    <xf numFmtId="164" fontId="25" fillId="2" borderId="9"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general" vertical="bottom" textRotation="0" wrapText="false" indent="0" shrinkToFit="false"/>
      <protection locked="true" hidden="true"/>
    </xf>
    <xf numFmtId="167" fontId="5" fillId="2" borderId="9" xfId="0" applyFont="true" applyBorder="true" applyAlignment="true" applyProtection="true">
      <alignment horizontal="center" vertical="bottom" textRotation="0" wrapText="false" indent="0" shrinkToFit="false"/>
      <protection locked="true" hidden="true"/>
    </xf>
    <xf numFmtId="168" fontId="5" fillId="2" borderId="9" xfId="0" applyFont="true" applyBorder="true" applyAlignment="true" applyProtection="true">
      <alignment horizontal="center" vertical="bottom" textRotation="0" wrapText="false" indent="0" shrinkToFit="false"/>
      <protection locked="true" hidden="true"/>
    </xf>
    <xf numFmtId="166" fontId="26" fillId="2" borderId="9"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1.png"/><Relationship Id="rId5" Type="http://schemas.openxmlformats.org/officeDocument/2006/relationships/image" Target="../media/image2.jpeg"/><Relationship Id="rId6" Type="http://schemas.openxmlformats.org/officeDocument/2006/relationships/image" Target="../media/image1.png"/><Relationship Id="rId7" Type="http://schemas.openxmlformats.org/officeDocument/2006/relationships/image" Target="../media/image2.jpeg"/><Relationship Id="rId8" Type="http://schemas.openxmlformats.org/officeDocument/2006/relationships/image" Target="../media/image1.png"/><Relationship Id="rId9" Type="http://schemas.openxmlformats.org/officeDocument/2006/relationships/image" Target="../media/image2.jpeg"/><Relationship Id="rId10" Type="http://schemas.openxmlformats.org/officeDocument/2006/relationships/image" Target="../media/image1.png"/><Relationship Id="rId11" Type="http://schemas.openxmlformats.org/officeDocument/2006/relationships/image" Target="../media/image2.jpeg"/><Relationship Id="rId12" Type="http://schemas.openxmlformats.org/officeDocument/2006/relationships/image" Target="../media/image1.png"/><Relationship Id="rId13" Type="http://schemas.openxmlformats.org/officeDocument/2006/relationships/image" Target="../media/image2.jpeg"/><Relationship Id="rId14" Type="http://schemas.openxmlformats.org/officeDocument/2006/relationships/image" Target="../media/image1.png"/><Relationship Id="rId15" Type="http://schemas.openxmlformats.org/officeDocument/2006/relationships/image" Target="../media/image2.jpeg"/><Relationship Id="rId16" Type="http://schemas.openxmlformats.org/officeDocument/2006/relationships/image" Target="../media/image1.png"/><Relationship Id="rId17" Type="http://schemas.openxmlformats.org/officeDocument/2006/relationships/image" Target="../media/image2.jpeg"/><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image" Target="../media/image1.png"/><Relationship Id="rId21" Type="http://schemas.openxmlformats.org/officeDocument/2006/relationships/image" Target="../media/image2.jpeg"/><Relationship Id="rId22" Type="http://schemas.openxmlformats.org/officeDocument/2006/relationships/image" Target="../media/image1.png"/><Relationship Id="rId23" Type="http://schemas.openxmlformats.org/officeDocument/2006/relationships/image" Target="../media/image2.jpe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xdr:row>
      <xdr:rowOff>18720</xdr:rowOff>
    </xdr:from>
    <xdr:to>
      <xdr:col>2</xdr:col>
      <xdr:colOff>614160</xdr:colOff>
      <xdr:row>5</xdr:row>
      <xdr:rowOff>142920</xdr:rowOff>
    </xdr:to>
    <xdr:pic>
      <xdr:nvPicPr>
        <xdr:cNvPr id="0" name="Picture 1" descr="mbcia"/>
        <xdr:cNvPicPr/>
      </xdr:nvPicPr>
      <xdr:blipFill>
        <a:blip r:embed="rId1"/>
        <a:stretch/>
      </xdr:blipFill>
      <xdr:spPr>
        <a:xfrm>
          <a:off x="361080" y="190080"/>
          <a:ext cx="583920" cy="914760"/>
        </a:xfrm>
        <a:prstGeom prst="rect">
          <a:avLst/>
        </a:prstGeom>
        <a:ln w="0">
          <a:noFill/>
        </a:ln>
      </xdr:spPr>
    </xdr:pic>
    <xdr:clientData/>
  </xdr:twoCellAnchor>
  <xdr:twoCellAnchor editAs="oneCell">
    <xdr:from>
      <xdr:col>3</xdr:col>
      <xdr:colOff>80640</xdr:colOff>
      <xdr:row>1</xdr:row>
      <xdr:rowOff>114120</xdr:rowOff>
    </xdr:from>
    <xdr:to>
      <xdr:col>5</xdr:col>
      <xdr:colOff>81720</xdr:colOff>
      <xdr:row>5</xdr:row>
      <xdr:rowOff>56880</xdr:rowOff>
    </xdr:to>
    <xdr:pic>
      <xdr:nvPicPr>
        <xdr:cNvPr id="1" name="Picture 4" descr="msues202.jpg"/>
        <xdr:cNvPicPr/>
      </xdr:nvPicPr>
      <xdr:blipFill>
        <a:blip r:embed="rId2"/>
        <a:stretch/>
      </xdr:blipFill>
      <xdr:spPr>
        <a:xfrm>
          <a:off x="1115640" y="285480"/>
          <a:ext cx="1086840" cy="733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41280</xdr:colOff>
          <xdr:row>22</xdr:row>
          <xdr:rowOff>142920</xdr:rowOff>
        </xdr:from>
        <xdr:to>
          <xdr:col>2</xdr:col>
          <xdr:colOff>593280</xdr:colOff>
          <xdr:row>32</xdr:row>
          <xdr:rowOff>47880</xdr:rowOff>
        </xdr:to>
        <xdr:sp>
          <xdr:nvSpPr>
            <xdr:cNvPr id="0" name="List Box 5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48</xdr:row>
      <xdr:rowOff>0</xdr:rowOff>
    </xdr:from>
    <xdr:to>
      <xdr:col>5</xdr:col>
      <xdr:colOff>117720</xdr:colOff>
      <xdr:row>49</xdr:row>
      <xdr:rowOff>3600</xdr:rowOff>
    </xdr:to>
    <xdr:sp>
      <xdr:nvSpPr>
        <xdr:cNvPr id="2" name="Text Box 83"/>
        <xdr:cNvSpPr/>
      </xdr:nvSpPr>
      <xdr:spPr>
        <a:xfrm>
          <a:off x="4741920" y="18402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63720</xdr:colOff>
      <xdr:row>48</xdr:row>
      <xdr:rowOff>0</xdr:rowOff>
    </xdr:from>
    <xdr:to>
      <xdr:col>6</xdr:col>
      <xdr:colOff>117720</xdr:colOff>
      <xdr:row>49</xdr:row>
      <xdr:rowOff>3600</xdr:rowOff>
    </xdr:to>
    <xdr:sp>
      <xdr:nvSpPr>
        <xdr:cNvPr id="3" name="Text Box 84"/>
        <xdr:cNvSpPr/>
      </xdr:nvSpPr>
      <xdr:spPr>
        <a:xfrm>
          <a:off x="5848560" y="18402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64080</xdr:colOff>
      <xdr:row>48</xdr:row>
      <xdr:rowOff>0</xdr:rowOff>
    </xdr:from>
    <xdr:to>
      <xdr:col>7</xdr:col>
      <xdr:colOff>118080</xdr:colOff>
      <xdr:row>49</xdr:row>
      <xdr:rowOff>3600</xdr:rowOff>
    </xdr:to>
    <xdr:sp>
      <xdr:nvSpPr>
        <xdr:cNvPr id="4" name="Text Box 95"/>
        <xdr:cNvSpPr/>
      </xdr:nvSpPr>
      <xdr:spPr>
        <a:xfrm>
          <a:off x="6955560" y="18402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462960</xdr:colOff>
      <xdr:row>2</xdr:row>
      <xdr:rowOff>28440</xdr:rowOff>
    </xdr:from>
    <xdr:to>
      <xdr:col>7</xdr:col>
      <xdr:colOff>1097280</xdr:colOff>
      <xdr:row>2</xdr:row>
      <xdr:rowOff>457560</xdr:rowOff>
    </xdr:to>
    <xdr:pic>
      <xdr:nvPicPr>
        <xdr:cNvPr id="5" name="Picture 418" descr="msues202.jpg"/>
        <xdr:cNvPicPr/>
      </xdr:nvPicPr>
      <xdr:blipFill>
        <a:blip r:embed="rId1"/>
        <a:stretch/>
      </xdr:blipFill>
      <xdr:spPr>
        <a:xfrm>
          <a:off x="7354440" y="637920"/>
          <a:ext cx="634320" cy="429120"/>
        </a:xfrm>
        <a:prstGeom prst="rect">
          <a:avLst/>
        </a:prstGeom>
        <a:ln w="0">
          <a:noFill/>
        </a:ln>
      </xdr:spPr>
    </xdr:pic>
    <xdr:clientData/>
  </xdr:twoCellAnchor>
  <xdr:twoCellAnchor editAs="oneCell">
    <xdr:from>
      <xdr:col>7</xdr:col>
      <xdr:colOff>100800</xdr:colOff>
      <xdr:row>1</xdr:row>
      <xdr:rowOff>285480</xdr:rowOff>
    </xdr:from>
    <xdr:to>
      <xdr:col>7</xdr:col>
      <xdr:colOff>414000</xdr:colOff>
      <xdr:row>2</xdr:row>
      <xdr:rowOff>466920</xdr:rowOff>
    </xdr:to>
    <xdr:pic>
      <xdr:nvPicPr>
        <xdr:cNvPr id="6" name="Picture 419" descr="mbcia.gif"/>
        <xdr:cNvPicPr/>
      </xdr:nvPicPr>
      <xdr:blipFill>
        <a:blip r:embed="rId2"/>
        <a:stretch/>
      </xdr:blipFill>
      <xdr:spPr>
        <a:xfrm>
          <a:off x="6992280" y="590400"/>
          <a:ext cx="313200" cy="486000"/>
        </a:xfrm>
        <a:prstGeom prst="rect">
          <a:avLst/>
        </a:prstGeom>
        <a:ln w="0">
          <a:noFill/>
        </a:ln>
      </xdr:spPr>
    </xdr:pic>
    <xdr:clientData/>
  </xdr:twoCellAnchor>
  <xdr:twoCellAnchor editAs="oneCell">
    <xdr:from>
      <xdr:col>7</xdr:col>
      <xdr:colOff>462960</xdr:colOff>
      <xdr:row>18</xdr:row>
      <xdr:rowOff>28440</xdr:rowOff>
    </xdr:from>
    <xdr:to>
      <xdr:col>7</xdr:col>
      <xdr:colOff>1097280</xdr:colOff>
      <xdr:row>18</xdr:row>
      <xdr:rowOff>457560</xdr:rowOff>
    </xdr:to>
    <xdr:pic>
      <xdr:nvPicPr>
        <xdr:cNvPr id="7" name="Picture 418" descr="msues202.jpg"/>
        <xdr:cNvPicPr/>
      </xdr:nvPicPr>
      <xdr:blipFill>
        <a:blip r:embed="rId3"/>
        <a:stretch/>
      </xdr:blipFill>
      <xdr:spPr>
        <a:xfrm>
          <a:off x="7354440" y="6581520"/>
          <a:ext cx="634320" cy="429120"/>
        </a:xfrm>
        <a:prstGeom prst="rect">
          <a:avLst/>
        </a:prstGeom>
        <a:ln w="0">
          <a:noFill/>
        </a:ln>
      </xdr:spPr>
    </xdr:pic>
    <xdr:clientData/>
  </xdr:twoCellAnchor>
  <xdr:twoCellAnchor editAs="oneCell">
    <xdr:from>
      <xdr:col>7</xdr:col>
      <xdr:colOff>110520</xdr:colOff>
      <xdr:row>17</xdr:row>
      <xdr:rowOff>142920</xdr:rowOff>
    </xdr:from>
    <xdr:to>
      <xdr:col>7</xdr:col>
      <xdr:colOff>423720</xdr:colOff>
      <xdr:row>18</xdr:row>
      <xdr:rowOff>466920</xdr:rowOff>
    </xdr:to>
    <xdr:pic>
      <xdr:nvPicPr>
        <xdr:cNvPr id="8" name="Picture 419" descr="mbcia.gif"/>
        <xdr:cNvPicPr/>
      </xdr:nvPicPr>
      <xdr:blipFill>
        <a:blip r:embed="rId4"/>
        <a:stretch/>
      </xdr:blipFill>
      <xdr:spPr>
        <a:xfrm>
          <a:off x="7002000" y="6534360"/>
          <a:ext cx="313200" cy="485640"/>
        </a:xfrm>
        <a:prstGeom prst="rect">
          <a:avLst/>
        </a:prstGeom>
        <a:ln w="0">
          <a:noFill/>
        </a:ln>
      </xdr:spPr>
    </xdr:pic>
    <xdr:clientData/>
  </xdr:twoCellAnchor>
  <xdr:twoCellAnchor editAs="oneCell">
    <xdr:from>
      <xdr:col>7</xdr:col>
      <xdr:colOff>473760</xdr:colOff>
      <xdr:row>34</xdr:row>
      <xdr:rowOff>28440</xdr:rowOff>
    </xdr:from>
    <xdr:to>
      <xdr:col>8</xdr:col>
      <xdr:colOff>360</xdr:colOff>
      <xdr:row>34</xdr:row>
      <xdr:rowOff>457200</xdr:rowOff>
    </xdr:to>
    <xdr:pic>
      <xdr:nvPicPr>
        <xdr:cNvPr id="9" name="Picture 420" descr="msues202.jpg"/>
        <xdr:cNvPicPr/>
      </xdr:nvPicPr>
      <xdr:blipFill>
        <a:blip r:embed="rId5"/>
        <a:stretch/>
      </xdr:blipFill>
      <xdr:spPr>
        <a:xfrm>
          <a:off x="7365240" y="12810960"/>
          <a:ext cx="633600" cy="428760"/>
        </a:xfrm>
        <a:prstGeom prst="rect">
          <a:avLst/>
        </a:prstGeom>
        <a:ln w="0">
          <a:noFill/>
        </a:ln>
      </xdr:spPr>
    </xdr:pic>
    <xdr:clientData/>
  </xdr:twoCellAnchor>
  <xdr:twoCellAnchor editAs="oneCell">
    <xdr:from>
      <xdr:col>7</xdr:col>
      <xdr:colOff>121320</xdr:colOff>
      <xdr:row>33</xdr:row>
      <xdr:rowOff>285840</xdr:rowOff>
    </xdr:from>
    <xdr:to>
      <xdr:col>7</xdr:col>
      <xdr:colOff>433440</xdr:colOff>
      <xdr:row>34</xdr:row>
      <xdr:rowOff>466920</xdr:rowOff>
    </xdr:to>
    <xdr:pic>
      <xdr:nvPicPr>
        <xdr:cNvPr id="10" name="Picture 421" descr="mbcia.gif"/>
        <xdr:cNvPicPr/>
      </xdr:nvPicPr>
      <xdr:blipFill>
        <a:blip r:embed="rId6"/>
        <a:stretch/>
      </xdr:blipFill>
      <xdr:spPr>
        <a:xfrm>
          <a:off x="7012800" y="12763440"/>
          <a:ext cx="312120" cy="486000"/>
        </a:xfrm>
        <a:prstGeom prst="rect">
          <a:avLst/>
        </a:prstGeom>
        <a:ln w="0">
          <a:noFill/>
        </a:ln>
      </xdr:spPr>
    </xdr:pic>
    <xdr:clientData/>
  </xdr:twoCellAnchor>
  <xdr:twoCellAnchor editAs="oneCell">
    <xdr:from>
      <xdr:col>7</xdr:col>
      <xdr:colOff>473760</xdr:colOff>
      <xdr:row>50</xdr:row>
      <xdr:rowOff>28440</xdr:rowOff>
    </xdr:from>
    <xdr:to>
      <xdr:col>8</xdr:col>
      <xdr:colOff>360</xdr:colOff>
      <xdr:row>50</xdr:row>
      <xdr:rowOff>457200</xdr:rowOff>
    </xdr:to>
    <xdr:pic>
      <xdr:nvPicPr>
        <xdr:cNvPr id="11" name="Picture 422" descr="msues202.jpg"/>
        <xdr:cNvPicPr/>
      </xdr:nvPicPr>
      <xdr:blipFill>
        <a:blip r:embed="rId7"/>
        <a:stretch/>
      </xdr:blipFill>
      <xdr:spPr>
        <a:xfrm>
          <a:off x="7365240" y="18754560"/>
          <a:ext cx="633600" cy="428760"/>
        </a:xfrm>
        <a:prstGeom prst="rect">
          <a:avLst/>
        </a:prstGeom>
        <a:ln w="0">
          <a:noFill/>
        </a:ln>
      </xdr:spPr>
    </xdr:pic>
    <xdr:clientData/>
  </xdr:twoCellAnchor>
  <xdr:twoCellAnchor editAs="oneCell">
    <xdr:from>
      <xdr:col>7</xdr:col>
      <xdr:colOff>121320</xdr:colOff>
      <xdr:row>49</xdr:row>
      <xdr:rowOff>142920</xdr:rowOff>
    </xdr:from>
    <xdr:to>
      <xdr:col>7</xdr:col>
      <xdr:colOff>433440</xdr:colOff>
      <xdr:row>50</xdr:row>
      <xdr:rowOff>466920</xdr:rowOff>
    </xdr:to>
    <xdr:pic>
      <xdr:nvPicPr>
        <xdr:cNvPr id="12" name="Picture 423" descr="mbcia.gif"/>
        <xdr:cNvPicPr/>
      </xdr:nvPicPr>
      <xdr:blipFill>
        <a:blip r:embed="rId8"/>
        <a:stretch/>
      </xdr:blipFill>
      <xdr:spPr>
        <a:xfrm>
          <a:off x="7012800" y="18707040"/>
          <a:ext cx="312120" cy="486000"/>
        </a:xfrm>
        <a:prstGeom prst="rect">
          <a:avLst/>
        </a:prstGeom>
        <a:ln w="0">
          <a:noFill/>
        </a:ln>
      </xdr:spPr>
    </xdr:pic>
    <xdr:clientData/>
  </xdr:twoCellAnchor>
  <xdr:twoCellAnchor editAs="oneCell">
    <xdr:from>
      <xdr:col>7</xdr:col>
      <xdr:colOff>473760</xdr:colOff>
      <xdr:row>66</xdr:row>
      <xdr:rowOff>28440</xdr:rowOff>
    </xdr:from>
    <xdr:to>
      <xdr:col>8</xdr:col>
      <xdr:colOff>360</xdr:colOff>
      <xdr:row>66</xdr:row>
      <xdr:rowOff>457560</xdr:rowOff>
    </xdr:to>
    <xdr:pic>
      <xdr:nvPicPr>
        <xdr:cNvPr id="13" name="Picture 424" descr="msues202.jpg"/>
        <xdr:cNvPicPr/>
      </xdr:nvPicPr>
      <xdr:blipFill>
        <a:blip r:embed="rId9"/>
        <a:stretch/>
      </xdr:blipFill>
      <xdr:spPr>
        <a:xfrm>
          <a:off x="7365240" y="24974280"/>
          <a:ext cx="633600" cy="429120"/>
        </a:xfrm>
        <a:prstGeom prst="rect">
          <a:avLst/>
        </a:prstGeom>
        <a:ln w="0">
          <a:noFill/>
        </a:ln>
      </xdr:spPr>
    </xdr:pic>
    <xdr:clientData/>
  </xdr:twoCellAnchor>
  <xdr:twoCellAnchor editAs="oneCell">
    <xdr:from>
      <xdr:col>7</xdr:col>
      <xdr:colOff>121320</xdr:colOff>
      <xdr:row>65</xdr:row>
      <xdr:rowOff>285480</xdr:rowOff>
    </xdr:from>
    <xdr:to>
      <xdr:col>7</xdr:col>
      <xdr:colOff>433440</xdr:colOff>
      <xdr:row>66</xdr:row>
      <xdr:rowOff>466920</xdr:rowOff>
    </xdr:to>
    <xdr:pic>
      <xdr:nvPicPr>
        <xdr:cNvPr id="14" name="Picture 425" descr="mbcia.gif"/>
        <xdr:cNvPicPr/>
      </xdr:nvPicPr>
      <xdr:blipFill>
        <a:blip r:embed="rId10"/>
        <a:stretch/>
      </xdr:blipFill>
      <xdr:spPr>
        <a:xfrm>
          <a:off x="7012800" y="24926760"/>
          <a:ext cx="312120" cy="486000"/>
        </a:xfrm>
        <a:prstGeom prst="rect">
          <a:avLst/>
        </a:prstGeom>
        <a:ln w="0">
          <a:noFill/>
        </a:ln>
      </xdr:spPr>
    </xdr:pic>
    <xdr:clientData/>
  </xdr:twoCellAnchor>
  <xdr:twoCellAnchor editAs="oneCell">
    <xdr:from>
      <xdr:col>7</xdr:col>
      <xdr:colOff>473760</xdr:colOff>
      <xdr:row>82</xdr:row>
      <xdr:rowOff>28440</xdr:rowOff>
    </xdr:from>
    <xdr:to>
      <xdr:col>8</xdr:col>
      <xdr:colOff>360</xdr:colOff>
      <xdr:row>82</xdr:row>
      <xdr:rowOff>457560</xdr:rowOff>
    </xdr:to>
    <xdr:pic>
      <xdr:nvPicPr>
        <xdr:cNvPr id="15" name="Picture 426" descr="msues202.jpg"/>
        <xdr:cNvPicPr/>
      </xdr:nvPicPr>
      <xdr:blipFill>
        <a:blip r:embed="rId11"/>
        <a:stretch/>
      </xdr:blipFill>
      <xdr:spPr>
        <a:xfrm>
          <a:off x="7365240" y="30917880"/>
          <a:ext cx="633600" cy="429120"/>
        </a:xfrm>
        <a:prstGeom prst="rect">
          <a:avLst/>
        </a:prstGeom>
        <a:ln w="0">
          <a:noFill/>
        </a:ln>
      </xdr:spPr>
    </xdr:pic>
    <xdr:clientData/>
  </xdr:twoCellAnchor>
  <xdr:twoCellAnchor editAs="oneCell">
    <xdr:from>
      <xdr:col>7</xdr:col>
      <xdr:colOff>121320</xdr:colOff>
      <xdr:row>81</xdr:row>
      <xdr:rowOff>142920</xdr:rowOff>
    </xdr:from>
    <xdr:to>
      <xdr:col>7</xdr:col>
      <xdr:colOff>433440</xdr:colOff>
      <xdr:row>82</xdr:row>
      <xdr:rowOff>466920</xdr:rowOff>
    </xdr:to>
    <xdr:pic>
      <xdr:nvPicPr>
        <xdr:cNvPr id="16" name="Picture 427" descr="mbcia.gif"/>
        <xdr:cNvPicPr/>
      </xdr:nvPicPr>
      <xdr:blipFill>
        <a:blip r:embed="rId12"/>
        <a:stretch/>
      </xdr:blipFill>
      <xdr:spPr>
        <a:xfrm>
          <a:off x="7012800" y="30870720"/>
          <a:ext cx="312120" cy="485640"/>
        </a:xfrm>
        <a:prstGeom prst="rect">
          <a:avLst/>
        </a:prstGeom>
        <a:ln w="0">
          <a:noFill/>
        </a:ln>
      </xdr:spPr>
    </xdr:pic>
    <xdr:clientData/>
  </xdr:twoCellAnchor>
  <xdr:twoCellAnchor editAs="oneCell">
    <xdr:from>
      <xdr:col>7</xdr:col>
      <xdr:colOff>462960</xdr:colOff>
      <xdr:row>98</xdr:row>
      <xdr:rowOff>28440</xdr:rowOff>
    </xdr:from>
    <xdr:to>
      <xdr:col>7</xdr:col>
      <xdr:colOff>1097280</xdr:colOff>
      <xdr:row>98</xdr:row>
      <xdr:rowOff>457200</xdr:rowOff>
    </xdr:to>
    <xdr:pic>
      <xdr:nvPicPr>
        <xdr:cNvPr id="17" name="Picture 428" descr="msues202.jpg"/>
        <xdr:cNvPicPr/>
      </xdr:nvPicPr>
      <xdr:blipFill>
        <a:blip r:embed="rId13"/>
        <a:stretch/>
      </xdr:blipFill>
      <xdr:spPr>
        <a:xfrm>
          <a:off x="7354440" y="37147320"/>
          <a:ext cx="634320" cy="428760"/>
        </a:xfrm>
        <a:prstGeom prst="rect">
          <a:avLst/>
        </a:prstGeom>
        <a:ln w="0">
          <a:noFill/>
        </a:ln>
      </xdr:spPr>
    </xdr:pic>
    <xdr:clientData/>
  </xdr:twoCellAnchor>
  <xdr:twoCellAnchor editAs="oneCell">
    <xdr:from>
      <xdr:col>7</xdr:col>
      <xdr:colOff>110520</xdr:colOff>
      <xdr:row>97</xdr:row>
      <xdr:rowOff>285840</xdr:rowOff>
    </xdr:from>
    <xdr:to>
      <xdr:col>7</xdr:col>
      <xdr:colOff>423720</xdr:colOff>
      <xdr:row>98</xdr:row>
      <xdr:rowOff>466920</xdr:rowOff>
    </xdr:to>
    <xdr:pic>
      <xdr:nvPicPr>
        <xdr:cNvPr id="18" name="Picture 429" descr="mbcia.gif"/>
        <xdr:cNvPicPr/>
      </xdr:nvPicPr>
      <xdr:blipFill>
        <a:blip r:embed="rId14"/>
        <a:stretch/>
      </xdr:blipFill>
      <xdr:spPr>
        <a:xfrm>
          <a:off x="7002000" y="37099800"/>
          <a:ext cx="313200" cy="486000"/>
        </a:xfrm>
        <a:prstGeom prst="rect">
          <a:avLst/>
        </a:prstGeom>
        <a:ln w="0">
          <a:noFill/>
        </a:ln>
      </xdr:spPr>
    </xdr:pic>
    <xdr:clientData/>
  </xdr:twoCellAnchor>
  <xdr:twoCellAnchor editAs="oneCell">
    <xdr:from>
      <xdr:col>7</xdr:col>
      <xdr:colOff>462960</xdr:colOff>
      <xdr:row>114</xdr:row>
      <xdr:rowOff>28440</xdr:rowOff>
    </xdr:from>
    <xdr:to>
      <xdr:col>7</xdr:col>
      <xdr:colOff>1097280</xdr:colOff>
      <xdr:row>114</xdr:row>
      <xdr:rowOff>457200</xdr:rowOff>
    </xdr:to>
    <xdr:pic>
      <xdr:nvPicPr>
        <xdr:cNvPr id="19" name="Picture 430" descr="msues202.jpg"/>
        <xdr:cNvPicPr/>
      </xdr:nvPicPr>
      <xdr:blipFill>
        <a:blip r:embed="rId15"/>
        <a:stretch/>
      </xdr:blipFill>
      <xdr:spPr>
        <a:xfrm>
          <a:off x="7354440" y="43090920"/>
          <a:ext cx="634320" cy="428760"/>
        </a:xfrm>
        <a:prstGeom prst="rect">
          <a:avLst/>
        </a:prstGeom>
        <a:ln w="0">
          <a:noFill/>
        </a:ln>
      </xdr:spPr>
    </xdr:pic>
    <xdr:clientData/>
  </xdr:twoCellAnchor>
  <xdr:twoCellAnchor editAs="oneCell">
    <xdr:from>
      <xdr:col>7</xdr:col>
      <xdr:colOff>110520</xdr:colOff>
      <xdr:row>113</xdr:row>
      <xdr:rowOff>142920</xdr:rowOff>
    </xdr:from>
    <xdr:to>
      <xdr:col>7</xdr:col>
      <xdr:colOff>423720</xdr:colOff>
      <xdr:row>114</xdr:row>
      <xdr:rowOff>466920</xdr:rowOff>
    </xdr:to>
    <xdr:pic>
      <xdr:nvPicPr>
        <xdr:cNvPr id="20" name="Picture 431" descr="mbcia.gif"/>
        <xdr:cNvPicPr/>
      </xdr:nvPicPr>
      <xdr:blipFill>
        <a:blip r:embed="rId16"/>
        <a:stretch/>
      </xdr:blipFill>
      <xdr:spPr>
        <a:xfrm>
          <a:off x="7002000" y="43043400"/>
          <a:ext cx="313200" cy="486000"/>
        </a:xfrm>
        <a:prstGeom prst="rect">
          <a:avLst/>
        </a:prstGeom>
        <a:ln w="0">
          <a:noFill/>
        </a:ln>
      </xdr:spPr>
    </xdr:pic>
    <xdr:clientData/>
  </xdr:twoCellAnchor>
  <xdr:twoCellAnchor editAs="oneCell">
    <xdr:from>
      <xdr:col>7</xdr:col>
      <xdr:colOff>473760</xdr:colOff>
      <xdr:row>130</xdr:row>
      <xdr:rowOff>28440</xdr:rowOff>
    </xdr:from>
    <xdr:to>
      <xdr:col>8</xdr:col>
      <xdr:colOff>360</xdr:colOff>
      <xdr:row>130</xdr:row>
      <xdr:rowOff>457200</xdr:rowOff>
    </xdr:to>
    <xdr:pic>
      <xdr:nvPicPr>
        <xdr:cNvPr id="21" name="Picture 432" descr="msues202.jpg"/>
        <xdr:cNvPicPr/>
      </xdr:nvPicPr>
      <xdr:blipFill>
        <a:blip r:embed="rId17"/>
        <a:stretch/>
      </xdr:blipFill>
      <xdr:spPr>
        <a:xfrm>
          <a:off x="7365240" y="49320360"/>
          <a:ext cx="633600" cy="428760"/>
        </a:xfrm>
        <a:prstGeom prst="rect">
          <a:avLst/>
        </a:prstGeom>
        <a:ln w="0">
          <a:noFill/>
        </a:ln>
      </xdr:spPr>
    </xdr:pic>
    <xdr:clientData/>
  </xdr:twoCellAnchor>
  <xdr:twoCellAnchor editAs="oneCell">
    <xdr:from>
      <xdr:col>7</xdr:col>
      <xdr:colOff>121320</xdr:colOff>
      <xdr:row>129</xdr:row>
      <xdr:rowOff>285840</xdr:rowOff>
    </xdr:from>
    <xdr:to>
      <xdr:col>7</xdr:col>
      <xdr:colOff>433440</xdr:colOff>
      <xdr:row>130</xdr:row>
      <xdr:rowOff>466920</xdr:rowOff>
    </xdr:to>
    <xdr:pic>
      <xdr:nvPicPr>
        <xdr:cNvPr id="22" name="Picture 433" descr="mbcia.gif"/>
        <xdr:cNvPicPr/>
      </xdr:nvPicPr>
      <xdr:blipFill>
        <a:blip r:embed="rId18"/>
        <a:stretch/>
      </xdr:blipFill>
      <xdr:spPr>
        <a:xfrm>
          <a:off x="7012800" y="49272840"/>
          <a:ext cx="312120" cy="486000"/>
        </a:xfrm>
        <a:prstGeom prst="rect">
          <a:avLst/>
        </a:prstGeom>
        <a:ln w="0">
          <a:noFill/>
        </a:ln>
      </xdr:spPr>
    </xdr:pic>
    <xdr:clientData/>
  </xdr:twoCellAnchor>
  <xdr:twoCellAnchor editAs="oneCell">
    <xdr:from>
      <xdr:col>7</xdr:col>
      <xdr:colOff>473760</xdr:colOff>
      <xdr:row>146</xdr:row>
      <xdr:rowOff>28440</xdr:rowOff>
    </xdr:from>
    <xdr:to>
      <xdr:col>8</xdr:col>
      <xdr:colOff>360</xdr:colOff>
      <xdr:row>146</xdr:row>
      <xdr:rowOff>457200</xdr:rowOff>
    </xdr:to>
    <xdr:pic>
      <xdr:nvPicPr>
        <xdr:cNvPr id="23" name="Picture 434" descr="msues202.jpg"/>
        <xdr:cNvPicPr/>
      </xdr:nvPicPr>
      <xdr:blipFill>
        <a:blip r:embed="rId19"/>
        <a:stretch/>
      </xdr:blipFill>
      <xdr:spPr>
        <a:xfrm>
          <a:off x="7365240" y="55263960"/>
          <a:ext cx="633600" cy="428760"/>
        </a:xfrm>
        <a:prstGeom prst="rect">
          <a:avLst/>
        </a:prstGeom>
        <a:ln w="0">
          <a:noFill/>
        </a:ln>
      </xdr:spPr>
    </xdr:pic>
    <xdr:clientData/>
  </xdr:twoCellAnchor>
  <xdr:twoCellAnchor editAs="oneCell">
    <xdr:from>
      <xdr:col>7</xdr:col>
      <xdr:colOff>121320</xdr:colOff>
      <xdr:row>145</xdr:row>
      <xdr:rowOff>142920</xdr:rowOff>
    </xdr:from>
    <xdr:to>
      <xdr:col>7</xdr:col>
      <xdr:colOff>433440</xdr:colOff>
      <xdr:row>146</xdr:row>
      <xdr:rowOff>466920</xdr:rowOff>
    </xdr:to>
    <xdr:pic>
      <xdr:nvPicPr>
        <xdr:cNvPr id="24" name="Picture 435" descr="mbcia.gif"/>
        <xdr:cNvPicPr/>
      </xdr:nvPicPr>
      <xdr:blipFill>
        <a:blip r:embed="rId20"/>
        <a:stretch/>
      </xdr:blipFill>
      <xdr:spPr>
        <a:xfrm>
          <a:off x="7012800" y="55216440"/>
          <a:ext cx="312120" cy="486000"/>
        </a:xfrm>
        <a:prstGeom prst="rect">
          <a:avLst/>
        </a:prstGeom>
        <a:ln w="0">
          <a:noFill/>
        </a:ln>
      </xdr:spPr>
    </xdr:pic>
    <xdr:clientData/>
  </xdr:twoCellAnchor>
  <xdr:twoCellAnchor editAs="oneCell">
    <xdr:from>
      <xdr:col>7</xdr:col>
      <xdr:colOff>462960</xdr:colOff>
      <xdr:row>162</xdr:row>
      <xdr:rowOff>28440</xdr:rowOff>
    </xdr:from>
    <xdr:to>
      <xdr:col>7</xdr:col>
      <xdr:colOff>1097280</xdr:colOff>
      <xdr:row>162</xdr:row>
      <xdr:rowOff>457200</xdr:rowOff>
    </xdr:to>
    <xdr:pic>
      <xdr:nvPicPr>
        <xdr:cNvPr id="25" name="Picture 436" descr="msues202.jpg"/>
        <xdr:cNvPicPr/>
      </xdr:nvPicPr>
      <xdr:blipFill>
        <a:blip r:embed="rId21"/>
        <a:stretch/>
      </xdr:blipFill>
      <xdr:spPr>
        <a:xfrm>
          <a:off x="7354440" y="61493400"/>
          <a:ext cx="634320" cy="428760"/>
        </a:xfrm>
        <a:prstGeom prst="rect">
          <a:avLst/>
        </a:prstGeom>
        <a:ln w="0">
          <a:noFill/>
        </a:ln>
      </xdr:spPr>
    </xdr:pic>
    <xdr:clientData/>
  </xdr:twoCellAnchor>
  <xdr:twoCellAnchor editAs="oneCell">
    <xdr:from>
      <xdr:col>7</xdr:col>
      <xdr:colOff>110520</xdr:colOff>
      <xdr:row>161</xdr:row>
      <xdr:rowOff>285840</xdr:rowOff>
    </xdr:from>
    <xdr:to>
      <xdr:col>7</xdr:col>
      <xdr:colOff>423720</xdr:colOff>
      <xdr:row>162</xdr:row>
      <xdr:rowOff>466560</xdr:rowOff>
    </xdr:to>
    <xdr:pic>
      <xdr:nvPicPr>
        <xdr:cNvPr id="26" name="Picture 437" descr="mbcia.gif"/>
        <xdr:cNvPicPr/>
      </xdr:nvPicPr>
      <xdr:blipFill>
        <a:blip r:embed="rId22"/>
        <a:stretch/>
      </xdr:blipFill>
      <xdr:spPr>
        <a:xfrm>
          <a:off x="7002000" y="61445880"/>
          <a:ext cx="313200" cy="485640"/>
        </a:xfrm>
        <a:prstGeom prst="rect">
          <a:avLst/>
        </a:prstGeom>
        <a:ln w="0">
          <a:noFill/>
        </a:ln>
      </xdr:spPr>
    </xdr:pic>
    <xdr:clientData/>
  </xdr:twoCellAnchor>
  <xdr:twoCellAnchor editAs="oneCell">
    <xdr:from>
      <xdr:col>7</xdr:col>
      <xdr:colOff>473760</xdr:colOff>
      <xdr:row>178</xdr:row>
      <xdr:rowOff>28440</xdr:rowOff>
    </xdr:from>
    <xdr:to>
      <xdr:col>8</xdr:col>
      <xdr:colOff>360</xdr:colOff>
      <xdr:row>178</xdr:row>
      <xdr:rowOff>457200</xdr:rowOff>
    </xdr:to>
    <xdr:pic>
      <xdr:nvPicPr>
        <xdr:cNvPr id="27" name="Picture 438" descr="msues202.jpg"/>
        <xdr:cNvPicPr/>
      </xdr:nvPicPr>
      <xdr:blipFill>
        <a:blip r:embed="rId23"/>
        <a:stretch/>
      </xdr:blipFill>
      <xdr:spPr>
        <a:xfrm>
          <a:off x="7365240" y="67437000"/>
          <a:ext cx="633600" cy="428760"/>
        </a:xfrm>
        <a:prstGeom prst="rect">
          <a:avLst/>
        </a:prstGeom>
        <a:ln w="0">
          <a:noFill/>
        </a:ln>
      </xdr:spPr>
    </xdr:pic>
    <xdr:clientData/>
  </xdr:twoCellAnchor>
  <xdr:twoCellAnchor editAs="oneCell">
    <xdr:from>
      <xdr:col>7</xdr:col>
      <xdr:colOff>121320</xdr:colOff>
      <xdr:row>177</xdr:row>
      <xdr:rowOff>142920</xdr:rowOff>
    </xdr:from>
    <xdr:to>
      <xdr:col>7</xdr:col>
      <xdr:colOff>433440</xdr:colOff>
      <xdr:row>178</xdr:row>
      <xdr:rowOff>466560</xdr:rowOff>
    </xdr:to>
    <xdr:pic>
      <xdr:nvPicPr>
        <xdr:cNvPr id="28" name="Picture 439" descr="mbcia.gif"/>
        <xdr:cNvPicPr/>
      </xdr:nvPicPr>
      <xdr:blipFill>
        <a:blip r:embed="rId24"/>
        <a:stretch/>
      </xdr:blipFill>
      <xdr:spPr>
        <a:xfrm>
          <a:off x="7012800" y="67389480"/>
          <a:ext cx="31212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DZ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 zeroHeight="false" outlineLevelRow="0" outlineLevelCol="0"/>
  <cols>
    <col collapsed="false" customWidth="true" hidden="false" outlineLevel="0" max="1" min="1" style="1" width="2.56"/>
    <col collapsed="false" customWidth="true" hidden="false" outlineLevel="0" max="2" min="2" style="1" width="2.13"/>
    <col collapsed="false" customWidth="true" hidden="false" outlineLevel="0" max="4" min="3" style="1" width="9.99"/>
    <col collapsed="false" customWidth="true" hidden="false" outlineLevel="0" max="5" min="5" style="1" width="5.41"/>
    <col collapsed="false" customWidth="true" hidden="false" outlineLevel="0" max="6" min="6" style="1" width="11.28"/>
    <col collapsed="false" customWidth="true" hidden="false" outlineLevel="0" max="7" min="7" style="1" width="11.42"/>
    <col collapsed="false" customWidth="true" hidden="false" outlineLevel="0" max="8" min="8" style="1" width="11.13"/>
    <col collapsed="false" customWidth="true" hidden="false" outlineLevel="0" max="9" min="9" style="1" width="13.99"/>
    <col collapsed="false" customWidth="true" hidden="false" outlineLevel="0" max="10" min="10" style="1" width="9.85"/>
    <col collapsed="false" customWidth="true" hidden="false" outlineLevel="0" max="11" min="11" style="1" width="2.56"/>
    <col collapsed="false" customWidth="true" hidden="false" outlineLevel="0" max="12" min="12" style="2" width="12.7"/>
    <col collapsed="false" customWidth="true" hidden="false" outlineLevel="0" max="14" min="13" style="2" width="11.56"/>
    <col collapsed="false" customWidth="true" hidden="false" outlineLevel="0" max="15" min="15" style="2" width="14.14"/>
    <col collapsed="false" customWidth="true" hidden="false" outlineLevel="0" max="16" min="16" style="2" width="12.7"/>
    <col collapsed="false" customWidth="true" hidden="false" outlineLevel="0" max="17" min="17" style="2" width="2.84"/>
    <col collapsed="false" customWidth="false" hidden="false" outlineLevel="0" max="27" min="18" style="2" width="9.14"/>
    <col collapsed="false" customWidth="true" hidden="false" outlineLevel="0" max="28" min="28" style="2" width="15.99"/>
    <col collapsed="false" customWidth="false" hidden="false" outlineLevel="0" max="29" min="29" style="2" width="9.14"/>
    <col collapsed="false" customWidth="true" hidden="false" outlineLevel="0" max="30" min="30" style="2" width="4.41"/>
    <col collapsed="false" customWidth="true" hidden="false" outlineLevel="0" max="31" min="31" style="2" width="20.85"/>
    <col collapsed="false" customWidth="true" hidden="false" outlineLevel="0" max="32" min="32" style="2" width="28.28"/>
    <col collapsed="false" customWidth="true" hidden="false" outlineLevel="0" max="33" min="33" style="2" width="15.7"/>
    <col collapsed="false" customWidth="true" hidden="false" outlineLevel="0" max="34" min="34" style="2" width="15.41"/>
    <col collapsed="false" customWidth="true" hidden="false" outlineLevel="0" max="35" min="35" style="2" width="19.28"/>
    <col collapsed="false" customWidth="true" hidden="false" outlineLevel="0" max="36" min="36" style="2" width="17.99"/>
    <col collapsed="false" customWidth="true" hidden="false" outlineLevel="0" max="37" min="37" style="2" width="16.84"/>
    <col collapsed="false" customWidth="true" hidden="false" outlineLevel="0" max="38" min="38" style="2" width="27.7"/>
    <col collapsed="false" customWidth="true" hidden="false" outlineLevel="0" max="39" min="39" style="2" width="18.85"/>
    <col collapsed="false" customWidth="true" hidden="false" outlineLevel="0" max="41" min="40" style="2" width="16.84"/>
    <col collapsed="false" customWidth="false" hidden="false" outlineLevel="0" max="54" min="42" style="2" width="9.14"/>
    <col collapsed="false" customWidth="true" hidden="false" outlineLevel="0" max="55" min="55" style="2" width="9.85"/>
    <col collapsed="false" customWidth="false" hidden="false" outlineLevel="0" max="56" min="56" style="2" width="9.14"/>
    <col collapsed="false" customWidth="true" hidden="false" outlineLevel="0" max="57" min="57" style="2" width="9.85"/>
    <col collapsed="false" customWidth="false" hidden="false" outlineLevel="0" max="160" min="58" style="2" width="9.14"/>
    <col collapsed="false" customWidth="false" hidden="false" outlineLevel="0" max="257" min="161" style="1" width="9.14"/>
  </cols>
  <sheetData>
    <row r="1" customFormat="false" ht="13.5" hidden="false" customHeight="true" outlineLevel="0" collapsed="false"/>
    <row r="2" s="3" customFormat="true" ht="15.75" hidden="false" customHeight="true" outlineLevel="0" collapsed="false">
      <c r="B2" s="4"/>
      <c r="C2" s="5"/>
      <c r="D2" s="5"/>
      <c r="E2" s="5"/>
      <c r="F2" s="6" t="s">
        <v>0</v>
      </c>
      <c r="G2" s="6"/>
      <c r="H2" s="6"/>
      <c r="I2" s="6"/>
      <c r="J2" s="6"/>
    </row>
    <row r="3" s="3" customFormat="true" ht="15.75" hidden="false" customHeight="true" outlineLevel="0" collapsed="false">
      <c r="B3" s="7"/>
      <c r="C3" s="8"/>
      <c r="D3" s="8"/>
      <c r="E3" s="9"/>
      <c r="F3" s="6"/>
      <c r="G3" s="6"/>
      <c r="H3" s="6"/>
      <c r="I3" s="6"/>
      <c r="J3" s="6"/>
      <c r="K3" s="10"/>
    </row>
    <row r="4" s="3" customFormat="true" ht="15.75" hidden="false" customHeight="true" outlineLevel="0" collapsed="false">
      <c r="B4" s="7"/>
      <c r="C4" s="8"/>
      <c r="D4" s="8"/>
      <c r="E4" s="9"/>
      <c r="F4" s="6"/>
      <c r="G4" s="6"/>
      <c r="H4" s="6"/>
      <c r="I4" s="6"/>
      <c r="J4" s="6"/>
      <c r="K4" s="10"/>
    </row>
    <row r="5" s="3" customFormat="true" ht="15" hidden="false" customHeight="true" outlineLevel="0" collapsed="false">
      <c r="B5" s="7"/>
      <c r="C5" s="8"/>
      <c r="D5" s="8"/>
      <c r="E5" s="9"/>
      <c r="F5" s="6"/>
      <c r="G5" s="6"/>
      <c r="H5" s="6"/>
      <c r="I5" s="6"/>
      <c r="J5" s="6"/>
    </row>
    <row r="6" s="3" customFormat="true" ht="12.75" hidden="false" customHeight="true" outlineLevel="0" collapsed="false">
      <c r="B6" s="11"/>
      <c r="C6" s="12"/>
      <c r="D6" s="12"/>
      <c r="E6" s="12"/>
      <c r="F6" s="6"/>
      <c r="G6" s="6"/>
      <c r="H6" s="6"/>
      <c r="I6" s="6"/>
      <c r="J6" s="6"/>
    </row>
    <row r="7" customFormat="false" ht="13.5" hidden="false" customHeight="false" outlineLevel="0" collapsed="false">
      <c r="B7" s="13" t="s">
        <v>1</v>
      </c>
      <c r="C7" s="13"/>
      <c r="D7" s="13"/>
      <c r="E7" s="13"/>
      <c r="F7" s="13"/>
      <c r="G7" s="13"/>
      <c r="H7" s="13"/>
      <c r="I7" s="13"/>
      <c r="J7" s="13"/>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row>
    <row r="8" customFormat="false" ht="15.75" hidden="false" customHeight="false" outlineLevel="0" collapsed="false">
      <c r="B8" s="14"/>
      <c r="C8" s="15"/>
      <c r="D8" s="16"/>
      <c r="E8" s="16"/>
      <c r="F8" s="16"/>
      <c r="G8" s="16"/>
      <c r="H8" s="16"/>
      <c r="I8" s="16"/>
      <c r="J8" s="17"/>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row>
    <row r="9" customFormat="false" ht="15.75" hidden="false" customHeight="false" outlineLevel="0" collapsed="false">
      <c r="B9" s="18"/>
      <c r="C9" s="19" t="s">
        <v>2</v>
      </c>
      <c r="D9" s="20"/>
      <c r="E9" s="20"/>
      <c r="F9" s="20"/>
      <c r="G9" s="20"/>
      <c r="H9" s="20"/>
      <c r="I9" s="20"/>
      <c r="J9" s="2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row>
    <row r="10" customFormat="false" ht="12" hidden="false" customHeight="true" outlineLevel="0" collapsed="false">
      <c r="B10" s="18"/>
      <c r="C10" s="22" t="s">
        <v>3</v>
      </c>
      <c r="D10" s="22"/>
      <c r="E10" s="22"/>
      <c r="F10" s="22"/>
      <c r="G10" s="22"/>
      <c r="H10" s="22"/>
      <c r="I10" s="22"/>
      <c r="J10" s="22"/>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row>
    <row r="11" customFormat="false" ht="12" hidden="false" customHeight="true" outlineLevel="0" collapsed="false">
      <c r="B11" s="18"/>
      <c r="C11" s="22"/>
      <c r="D11" s="22"/>
      <c r="E11" s="22"/>
      <c r="F11" s="22"/>
      <c r="G11" s="22"/>
      <c r="H11" s="22"/>
      <c r="I11" s="22"/>
      <c r="J11" s="22"/>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row>
    <row r="12" customFormat="false" ht="12" hidden="false" customHeight="true" outlineLevel="0" collapsed="false">
      <c r="B12" s="18"/>
      <c r="C12" s="23" t="s">
        <v>4</v>
      </c>
      <c r="D12" s="23"/>
      <c r="E12" s="23"/>
      <c r="F12" s="23"/>
      <c r="G12" s="23"/>
      <c r="H12" s="23"/>
      <c r="I12" s="23"/>
      <c r="J12" s="23"/>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row>
    <row r="13" customFormat="false" ht="12" hidden="false" customHeight="false" outlineLevel="0" collapsed="false">
      <c r="B13" s="18"/>
      <c r="C13" s="24"/>
      <c r="D13" s="20"/>
      <c r="E13" s="20"/>
      <c r="F13" s="20"/>
      <c r="G13" s="20"/>
      <c r="H13" s="20"/>
      <c r="I13" s="20"/>
      <c r="J13" s="2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row>
    <row r="14" customFormat="false" ht="12" hidden="false" customHeight="false" outlineLevel="0" collapsed="false">
      <c r="B14" s="18"/>
      <c r="C14" s="24" t="s">
        <v>5</v>
      </c>
      <c r="D14" s="20"/>
      <c r="E14" s="20"/>
      <c r="F14" s="20"/>
      <c r="G14" s="20"/>
      <c r="H14" s="20"/>
      <c r="I14" s="20"/>
      <c r="J14" s="2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row>
    <row r="15" customFormat="false" ht="12" hidden="false" customHeight="false" outlineLevel="0" collapsed="false">
      <c r="B15" s="18"/>
      <c r="C15" s="24" t="s">
        <v>6</v>
      </c>
      <c r="D15" s="20"/>
      <c r="E15" s="20"/>
      <c r="F15" s="20"/>
      <c r="G15" s="20"/>
      <c r="H15" s="20"/>
      <c r="I15" s="20"/>
      <c r="J15" s="2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row>
    <row r="16" customFormat="false" ht="12" hidden="false" customHeight="false" outlineLevel="0" collapsed="false">
      <c r="B16" s="18"/>
      <c r="C16" s="24" t="s">
        <v>7</v>
      </c>
      <c r="D16" s="20"/>
      <c r="E16" s="20"/>
      <c r="F16" s="20"/>
      <c r="G16" s="20"/>
      <c r="H16" s="20"/>
      <c r="I16" s="20"/>
      <c r="J16" s="2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row>
    <row r="17" customFormat="false" ht="12" hidden="false" customHeight="false" outlineLevel="0" collapsed="false">
      <c r="B17" s="18"/>
      <c r="C17" s="24" t="s">
        <v>8</v>
      </c>
      <c r="D17" s="20"/>
      <c r="E17" s="20"/>
      <c r="F17" s="20"/>
      <c r="G17" s="20"/>
      <c r="H17" s="20"/>
      <c r="I17" s="20"/>
      <c r="J17" s="2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row>
    <row r="18" customFormat="false" ht="12" hidden="false" customHeight="false" outlineLevel="0" collapsed="false">
      <c r="B18" s="18"/>
      <c r="C18" s="20"/>
      <c r="D18" s="20"/>
      <c r="E18" s="20"/>
      <c r="F18" s="20"/>
      <c r="G18" s="20"/>
      <c r="H18" s="20"/>
      <c r="I18" s="20"/>
      <c r="J18" s="2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row>
    <row r="19" customFormat="false" ht="12" hidden="false" customHeight="false" outlineLevel="0" collapsed="false">
      <c r="B19" s="18"/>
      <c r="C19" s="24" t="s">
        <v>9</v>
      </c>
      <c r="D19" s="20"/>
      <c r="E19" s="20"/>
      <c r="F19" s="20"/>
      <c r="G19" s="20"/>
      <c r="H19" s="20"/>
      <c r="I19" s="20"/>
      <c r="J19" s="2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row>
    <row r="20" customFormat="false" ht="12" hidden="false" customHeight="false" outlineLevel="0" collapsed="false">
      <c r="B20" s="18"/>
      <c r="C20" s="24" t="s">
        <v>10</v>
      </c>
      <c r="D20" s="20"/>
      <c r="E20" s="20"/>
      <c r="F20" s="20"/>
      <c r="G20" s="20"/>
      <c r="H20" s="20"/>
      <c r="I20" s="20"/>
      <c r="J20" s="2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row>
    <row r="21" customFormat="false" ht="12" hidden="false" customHeight="false" outlineLevel="0" collapsed="false">
      <c r="B21" s="18"/>
      <c r="C21" s="20"/>
      <c r="D21" s="20"/>
      <c r="E21" s="20"/>
      <c r="F21" s="20"/>
      <c r="G21" s="20"/>
      <c r="H21" s="20"/>
      <c r="I21" s="20"/>
      <c r="J21" s="2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row>
    <row r="22" customFormat="false" ht="12" hidden="false" customHeight="false" outlineLevel="0" collapsed="false">
      <c r="B22" s="18"/>
      <c r="C22" s="25" t="s">
        <v>11</v>
      </c>
      <c r="D22" s="20"/>
      <c r="E22" s="20"/>
      <c r="F22" s="26" t="s">
        <v>12</v>
      </c>
      <c r="G22" s="20"/>
      <c r="H22" s="20"/>
      <c r="I22" s="20"/>
      <c r="J22" s="2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row>
    <row r="23" customFormat="false" ht="12" hidden="false" customHeight="false" outlineLevel="0" collapsed="false">
      <c r="B23" s="18"/>
      <c r="C23" s="27"/>
      <c r="D23" s="20"/>
      <c r="E23" s="20"/>
      <c r="F23" s="28" t="n">
        <v>39083</v>
      </c>
      <c r="G23" s="29" t="n">
        <f aca="false">IF(F23&lt;F26,0,"Date must be earlier than birth date of last bull born.")</f>
        <v>0</v>
      </c>
      <c r="H23" s="20"/>
      <c r="I23" s="20"/>
      <c r="J23" s="2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row>
    <row r="24" customFormat="false" ht="12" hidden="false" customHeight="false" outlineLevel="0" collapsed="false">
      <c r="B24" s="18"/>
      <c r="C24" s="20"/>
      <c r="D24" s="20"/>
      <c r="E24" s="20"/>
      <c r="F24" s="20"/>
      <c r="G24" s="20"/>
      <c r="H24" s="20"/>
      <c r="I24" s="20"/>
      <c r="J24" s="2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row>
    <row r="25" customFormat="false" ht="12" hidden="false" customHeight="false" outlineLevel="0" collapsed="false">
      <c r="B25" s="18"/>
      <c r="C25" s="20"/>
      <c r="D25" s="20"/>
      <c r="E25" s="20"/>
      <c r="F25" s="26" t="s">
        <v>13</v>
      </c>
      <c r="G25" s="20"/>
      <c r="H25" s="20"/>
      <c r="I25" s="20"/>
      <c r="J25" s="2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row>
    <row r="26" customFormat="false" ht="12" hidden="false" customHeight="false" outlineLevel="0" collapsed="false">
      <c r="B26" s="18"/>
      <c r="C26" s="20"/>
      <c r="D26" s="20"/>
      <c r="E26" s="20"/>
      <c r="F26" s="28" t="n">
        <v>39166</v>
      </c>
      <c r="G26" s="29" t="n">
        <f aca="false">IF(F26&gt;F23,0,"Date must be later than birth date of first bull born.")</f>
        <v>0</v>
      </c>
      <c r="H26" s="20"/>
      <c r="I26" s="20"/>
      <c r="J26" s="2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row>
    <row r="27" customFormat="false" ht="12" hidden="false" customHeight="false" outlineLevel="0" collapsed="false">
      <c r="B27" s="18"/>
      <c r="C27" s="20"/>
      <c r="D27" s="20"/>
      <c r="E27" s="20"/>
      <c r="F27" s="20"/>
      <c r="G27" s="20"/>
      <c r="H27" s="20"/>
      <c r="I27" s="20"/>
      <c r="J27" s="2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row>
    <row r="28" customFormat="false" ht="12" hidden="false" customHeight="false" outlineLevel="0" collapsed="false">
      <c r="B28" s="18"/>
      <c r="C28" s="20"/>
      <c r="D28" s="20"/>
      <c r="E28" s="20"/>
      <c r="F28" s="26" t="s">
        <v>14</v>
      </c>
      <c r="G28" s="20"/>
      <c r="H28" s="20"/>
      <c r="I28" s="20"/>
      <c r="J28" s="2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row>
    <row r="29" customFormat="false" ht="12" hidden="false" customHeight="false" outlineLevel="0" collapsed="false">
      <c r="B29" s="18"/>
      <c r="C29" s="20"/>
      <c r="D29" s="20"/>
      <c r="E29" s="20"/>
      <c r="F29" s="28" t="n">
        <v>39103</v>
      </c>
      <c r="G29" s="29" t="n">
        <f aca="false">IF(F29&lt;F32,0,"Date must be earlier than birth date of last heifer born.")</f>
        <v>0</v>
      </c>
      <c r="H29" s="20"/>
      <c r="I29" s="20"/>
      <c r="J29" s="2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row>
    <row r="30" customFormat="false" ht="12" hidden="false" customHeight="false" outlineLevel="0" collapsed="false">
      <c r="B30" s="18"/>
      <c r="C30" s="20"/>
      <c r="D30" s="20"/>
      <c r="E30" s="20"/>
      <c r="F30" s="20"/>
      <c r="G30" s="20"/>
      <c r="H30" s="20"/>
      <c r="I30" s="20"/>
      <c r="J30" s="2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row>
    <row r="31" customFormat="false" ht="12" hidden="false" customHeight="false" outlineLevel="0" collapsed="false">
      <c r="B31" s="18"/>
      <c r="C31" s="20"/>
      <c r="D31" s="20"/>
      <c r="E31" s="20"/>
      <c r="F31" s="26" t="s">
        <v>15</v>
      </c>
      <c r="G31" s="20"/>
      <c r="H31" s="20"/>
      <c r="I31" s="20"/>
      <c r="J31" s="2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row>
    <row r="32" customFormat="false" ht="12" hidden="false" customHeight="false" outlineLevel="0" collapsed="false">
      <c r="B32" s="18"/>
      <c r="C32" s="20"/>
      <c r="D32" s="20"/>
      <c r="E32" s="20"/>
      <c r="F32" s="28" t="n">
        <v>39171</v>
      </c>
      <c r="G32" s="29" t="n">
        <f aca="false">IF(F32&gt;F29,0,"Date must be later than birth date of first heifer born.")</f>
        <v>0</v>
      </c>
      <c r="H32" s="20"/>
      <c r="I32" s="20"/>
      <c r="J32" s="2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row>
    <row r="33" customFormat="false" ht="12" hidden="false" customHeight="false" outlineLevel="0" collapsed="false">
      <c r="B33" s="18"/>
      <c r="C33" s="20"/>
      <c r="D33" s="20"/>
      <c r="E33" s="20"/>
      <c r="F33" s="20"/>
      <c r="G33" s="20"/>
      <c r="H33" s="20"/>
      <c r="I33" s="20"/>
      <c r="J33" s="2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row>
    <row r="34" customFormat="false" ht="12" hidden="false" customHeight="false" outlineLevel="0" collapsed="false">
      <c r="B34" s="18"/>
      <c r="C34" s="20"/>
      <c r="D34" s="20"/>
      <c r="E34" s="20"/>
      <c r="F34" s="26" t="s">
        <v>16</v>
      </c>
      <c r="G34" s="20"/>
      <c r="H34" s="20"/>
      <c r="I34" s="20"/>
      <c r="J34" s="2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row>
    <row r="35" customFormat="false" ht="12" hidden="false" customHeight="false" outlineLevel="0" collapsed="false">
      <c r="B35" s="18"/>
      <c r="C35" s="20"/>
      <c r="D35" s="20"/>
      <c r="E35" s="20"/>
      <c r="F35" s="28" t="n">
        <v>39370</v>
      </c>
      <c r="G35" s="20"/>
      <c r="H35" s="20"/>
      <c r="I35" s="20"/>
      <c r="J35" s="2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row>
    <row r="36" customFormat="false" ht="12.75" hidden="false" customHeight="false" outlineLevel="0" collapsed="false">
      <c r="B36" s="30"/>
      <c r="C36" s="31"/>
      <c r="D36" s="31"/>
      <c r="E36" s="31"/>
      <c r="F36" s="31"/>
      <c r="G36" s="31"/>
      <c r="H36" s="31"/>
      <c r="I36" s="31"/>
      <c r="J36" s="32"/>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row>
    <row r="37" customFormat="false" ht="13.5" hidden="false" customHeight="true" outlineLevel="0" collapsed="false">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row>
    <row r="38" customFormat="false" ht="12" hidden="false" customHeight="false" outlineLevel="0" collapsed="false">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row>
    <row r="39" customFormat="false" ht="12" hidden="false" customHeight="false" outlineLevel="0" collapsed="false">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row>
    <row r="40" customFormat="false" ht="12" hidden="false" customHeight="false" outlineLevel="0" collapsed="false">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row>
    <row r="41" customFormat="false" ht="12" hidden="false" customHeight="false" outlineLevel="0" collapsed="false">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row>
    <row r="42" customFormat="false" ht="12" hidden="false" customHeight="false" outlineLevel="0" collapsed="false">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row>
    <row r="43" customFormat="false" ht="12" hidden="false" customHeight="false" outlineLevel="0" collapsed="false">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row>
    <row r="44" customFormat="false" ht="12" hidden="false" customHeight="false" outlineLevel="0" collapsed="false">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row>
    <row r="45" customFormat="false" ht="12" hidden="false" customHeight="false" outlineLevel="0" collapsed="false">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row>
    <row r="46" customFormat="false" ht="12" hidden="false" customHeight="false" outlineLevel="0" collapsed="false">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row>
    <row r="47" customFormat="false" ht="12" hidden="false" customHeight="false" outlineLevel="0" collapsed="false">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row>
    <row r="48" customFormat="false" ht="12" hidden="false" customHeight="false" outlineLevel="0" collapsed="false">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row>
    <row r="49" customFormat="false" ht="12" hidden="false" customHeight="false" outlineLevel="0" collapsed="false">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row>
    <row r="50" customFormat="false" ht="12" hidden="false" customHeight="false" outlineLevel="0" collapsed="false">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row>
    <row r="51" customFormat="false" ht="12" hidden="false" customHeight="false" outlineLevel="0" collapsed="false">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row>
    <row r="52" customFormat="false" ht="12" hidden="false" customHeight="false" outlineLevel="0" collapsed="false">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row>
    <row r="54" customFormat="false" ht="12" hidden="false" customHeight="false" outlineLevel="0" collapsed="false">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row>
    <row r="55" customFormat="false" ht="12" hidden="false" customHeight="false" outlineLevel="0" collapsed="false">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row>
    <row r="56" customFormat="false" ht="12" hidden="false" customHeight="false" outlineLevel="0" collapsed="false">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row>
    <row r="57" customFormat="false" ht="12" hidden="false" customHeight="false" outlineLevel="0" collapsed="false">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row>
    <row r="58" customFormat="false" ht="12" hidden="false" customHeight="false" outlineLevel="0" collapsed="false">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row>
    <row r="59" customFormat="false" ht="12" hidden="false" customHeight="false" outlineLevel="0" collapsed="false">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row>
    <row r="60" customFormat="false" ht="12" hidden="false" customHeight="false" outlineLevel="0" collapsed="false">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row>
    <row r="62" customFormat="false" ht="12" hidden="false" customHeight="false" outlineLevel="0" collapsed="false">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row>
    <row r="63" customFormat="false" ht="12" hidden="false" customHeight="false" outlineLevel="0" collapsed="false">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row>
    <row r="64" customFormat="false" ht="12" hidden="false" customHeight="false" outlineLevel="0" collapsed="false">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row>
    <row r="65" customFormat="false" ht="12" hidden="false" customHeight="false" outlineLevel="0" collapsed="false">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row>
    <row r="66" customFormat="false" ht="12" hidden="false" customHeight="false" outlineLevel="0" collapsed="false">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row>
    <row r="67" customFormat="false" ht="12" hidden="false" customHeight="false" outlineLevel="0" collapsed="false">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row>
    <row r="68" customFormat="false" ht="12" hidden="false" customHeight="false" outlineLevel="0" collapsed="false">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row>
    <row r="70" customFormat="false" ht="12" hidden="false" customHeight="false" outlineLevel="0" collapsed="false">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row>
    <row r="71" customFormat="false" ht="12" hidden="false" customHeight="false" outlineLevel="0" collapsed="false">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row>
    <row r="72" customFormat="false" ht="12" hidden="false" customHeight="false" outlineLevel="0" collapsed="false">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row>
    <row r="73" customFormat="false" ht="12" hidden="false" customHeight="false" outlineLevel="0" collapsed="false">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row>
    <row r="74" customFormat="false" ht="12" hidden="false" customHeight="false" outlineLevel="0" collapsed="false">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row>
    <row r="75" customFormat="false" ht="12" hidden="false" customHeight="false" outlineLevel="0" collapsed="false">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row>
    <row r="76" customFormat="false" ht="12" hidden="false" customHeight="false" outlineLevel="0" collapsed="false">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row>
    <row r="78" customFormat="false" ht="12" hidden="false" customHeight="false" outlineLevel="0" collapsed="false">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row>
    <row r="79" customFormat="false" ht="12" hidden="false" customHeight="false" outlineLevel="0" collapsed="false">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row>
    <row r="80" customFormat="false" ht="12" hidden="false" customHeight="false" outlineLevel="0" collapsed="false">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row>
    <row r="81" customFormat="false" ht="12" hidden="false" customHeight="false" outlineLevel="0" collapsed="false">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row>
    <row r="82" customFormat="false" ht="12" hidden="false" customHeight="false" outlineLevel="0" collapsed="false">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row>
    <row r="83" customFormat="false" ht="12" hidden="false" customHeight="false" outlineLevel="0" collapsed="false">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row>
    <row r="84" customFormat="false" ht="12" hidden="false" customHeight="false" outlineLevel="0" collapsed="false">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row>
    <row r="86" customFormat="false" ht="12" hidden="false" customHeight="false" outlineLevel="0" collapsed="false">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row>
    <row r="87" customFormat="false" ht="12" hidden="false" customHeight="false" outlineLevel="0" collapsed="false">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row>
    <row r="88" customFormat="false" ht="12" hidden="false" customHeight="false" outlineLevel="0" collapsed="false">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row>
    <row r="89" customFormat="false" ht="12" hidden="false" customHeight="false" outlineLevel="0" collapsed="false">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row>
    <row r="90" customFormat="false" ht="12" hidden="false" customHeight="false" outlineLevel="0" collapsed="false">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row>
    <row r="91" customFormat="false" ht="12" hidden="false" customHeight="false" outlineLevel="0" collapsed="false">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row>
    <row r="92" customFormat="false" ht="12" hidden="false" customHeight="false" outlineLevel="0" collapsed="false">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row>
    <row r="94" customFormat="false" ht="12" hidden="false" customHeight="false" outlineLevel="0" collapsed="false">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row>
    <row r="95" customFormat="false" ht="12" hidden="false" customHeight="false" outlineLevel="0" collapsed="false">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row>
    <row r="96" customFormat="false" ht="12" hidden="false" customHeight="false" outlineLevel="0" collapsed="false">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row>
    <row r="97" customFormat="false" ht="12" hidden="false" customHeight="false" outlineLevel="0" collapsed="false">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row>
    <row r="98" customFormat="false" ht="12" hidden="false" customHeight="false" outlineLevel="0" collapsed="false">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row>
    <row r="99" customFormat="false" ht="12" hidden="false" customHeight="false" outlineLevel="0" collapsed="false">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row>
    <row r="100" customFormat="false" ht="12" hidden="false" customHeight="false" outlineLevel="0" collapsed="false">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row>
    <row r="102" customFormat="false" ht="12" hidden="false" customHeight="false" outlineLevel="0" collapsed="false">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row>
    <row r="103" customFormat="false" ht="12" hidden="false" customHeight="false" outlineLevel="0" collapsed="false">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row>
    <row r="104" customFormat="false" ht="12" hidden="false" customHeight="false" outlineLevel="0" collapsed="false">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row>
    <row r="105" customFormat="false" ht="12" hidden="false" customHeight="false" outlineLevel="0" collapsed="false">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row>
    <row r="106" customFormat="false" ht="12" hidden="false" customHeight="false" outlineLevel="0" collapsed="false">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row>
    <row r="107" customFormat="false" ht="12" hidden="false" customHeight="false" outlineLevel="0" collapsed="false">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row>
    <row r="108" customFormat="false" ht="12" hidden="false" customHeight="false" outlineLevel="0" collapsed="false">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row>
    <row r="110" customFormat="false" ht="12" hidden="false" customHeight="false" outlineLevel="0" collapsed="false">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row>
    <row r="111" customFormat="false" ht="12" hidden="false" customHeight="false" outlineLevel="0" collapsed="false">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row>
    <row r="112" customFormat="false" ht="12" hidden="false" customHeight="false" outlineLevel="0" collapsed="false">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row>
    <row r="113" customFormat="false" ht="12" hidden="false" customHeight="false" outlineLevel="0" collapsed="false">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row>
    <row r="114" customFormat="false" ht="12" hidden="false" customHeight="false" outlineLevel="0" collapsed="false">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row>
    <row r="115" customFormat="false" ht="12" hidden="false" customHeight="false" outlineLevel="0" collapsed="false">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row>
    <row r="116" customFormat="false" ht="12" hidden="false" customHeight="false" outlineLevel="0" collapsed="false">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row>
    <row r="118" customFormat="false" ht="12" hidden="false" customHeight="false" outlineLevel="0" collapsed="false">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row>
    <row r="119" customFormat="false" ht="12" hidden="false" customHeight="false" outlineLevel="0" collapsed="false">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row>
    <row r="120" customFormat="false" ht="12" hidden="false" customHeight="false" outlineLevel="0" collapsed="false">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row>
    <row r="121" customFormat="false" ht="12" hidden="false" customHeight="false" outlineLevel="0" collapsed="false">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row>
    <row r="122" customFormat="false" ht="12" hidden="false" customHeight="false" outlineLevel="0" collapsed="false">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row>
    <row r="123" customFormat="false" ht="12" hidden="false" customHeight="false" outlineLevel="0" collapsed="false">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row>
    <row r="124" customFormat="false" ht="12" hidden="false" customHeight="false" outlineLevel="0" collapsed="false">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row>
    <row r="126" customFormat="false" ht="12" hidden="false" customHeight="false" outlineLevel="0" collapsed="false">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row>
    <row r="127" customFormat="false" ht="12" hidden="false" customHeight="false" outlineLevel="0" collapsed="false">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row>
    <row r="128" customFormat="false" ht="12" hidden="false" customHeight="false" outlineLevel="0" collapsed="false">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row>
    <row r="129" customFormat="false" ht="12" hidden="false" customHeight="false" outlineLevel="0" collapsed="false">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row>
    <row r="130" customFormat="false" ht="12" hidden="false" customHeight="false" outlineLevel="0" collapsed="false">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row>
    <row r="131" customFormat="false" ht="12" hidden="false" customHeight="false" outlineLevel="0" collapsed="false">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row>
    <row r="132" customFormat="false" ht="12" hidden="false" customHeight="false" outlineLevel="0" collapsed="false">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row>
    <row r="134" customFormat="false" ht="12" hidden="false" customHeight="false" outlineLevel="0" collapsed="false">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row>
    <row r="135" customFormat="false" ht="12" hidden="false" customHeight="false" outlineLevel="0" collapsed="false">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row>
    <row r="136" customFormat="false" ht="12" hidden="false" customHeight="false" outlineLevel="0" collapsed="false">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row>
    <row r="137" customFormat="false" ht="12" hidden="false" customHeight="false" outlineLevel="0" collapsed="false">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row>
    <row r="138" customFormat="false" ht="12" hidden="false" customHeight="false" outlineLevel="0" collapsed="false">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row>
    <row r="139" customFormat="false" ht="12" hidden="false" customHeight="false" outlineLevel="0" collapsed="false">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row>
    <row r="140" customFormat="false" ht="12" hidden="false" customHeight="false" outlineLevel="0" collapsed="false">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row>
    <row r="142" customFormat="false" ht="12" hidden="false" customHeight="false" outlineLevel="0" collapsed="false">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row>
    <row r="143" customFormat="false" ht="12" hidden="false" customHeight="false" outlineLevel="0" collapsed="false">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row>
    <row r="144" customFormat="false" ht="12" hidden="false" customHeight="false" outlineLevel="0" collapsed="false">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row>
    <row r="145" customFormat="false" ht="12" hidden="false" customHeight="false" outlineLevel="0" collapsed="false">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row>
    <row r="146" customFormat="false" ht="12" hidden="false" customHeight="false" outlineLevel="0" collapsed="false">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row>
    <row r="147" customFormat="false" ht="12" hidden="false" customHeight="false" outlineLevel="0" collapsed="false">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row>
    <row r="148" customFormat="false" ht="12" hidden="false" customHeight="false" outlineLevel="0" collapsed="false">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row>
    <row r="150" customFormat="false" ht="12" hidden="false" customHeight="false" outlineLevel="0" collapsed="false">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row>
    <row r="151" customFormat="false" ht="12" hidden="false" customHeight="false" outlineLevel="0" collapsed="false">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row>
    <row r="152" customFormat="false" ht="12" hidden="false" customHeight="false" outlineLevel="0" collapsed="false">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row>
    <row r="153" customFormat="false" ht="12" hidden="false" customHeight="false" outlineLevel="0" collapsed="false">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row>
    <row r="154" customFormat="false" ht="12" hidden="false" customHeight="false" outlineLevel="0" collapsed="false">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row>
    <row r="155" customFormat="false" ht="12" hidden="false" customHeight="false" outlineLevel="0" collapsed="false">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row>
    <row r="156" customFormat="false" ht="12" hidden="false" customHeight="false" outlineLevel="0" collapsed="false">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row>
    <row r="158" customFormat="false" ht="12" hidden="false" customHeight="false" outlineLevel="0" collapsed="false">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row>
    <row r="159" customFormat="false" ht="12" hidden="false" customHeight="false" outlineLevel="0" collapsed="false">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row>
    <row r="160" customFormat="false" ht="12" hidden="false" customHeight="false" outlineLevel="0" collapsed="false">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row>
    <row r="161" customFormat="false" ht="12" hidden="false" customHeight="false" outlineLevel="0" collapsed="false">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row>
    <row r="162" customFormat="false" ht="12" hidden="false" customHeight="false" outlineLevel="0" collapsed="false">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row>
    <row r="163" customFormat="false" ht="12" hidden="false" customHeight="false" outlineLevel="0" collapsed="false">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row>
    <row r="164" customFormat="false" ht="12" hidden="false" customHeight="false" outlineLevel="0" collapsed="false">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row>
    <row r="166" customFormat="false" ht="12" hidden="false" customHeight="false" outlineLevel="0" collapsed="false">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row>
    <row r="167" customFormat="false" ht="12" hidden="false" customHeight="false" outlineLevel="0" collapsed="false">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row>
    <row r="168" customFormat="false" ht="12" hidden="false" customHeight="false" outlineLevel="0" collapsed="false">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row>
    <row r="169" customFormat="false" ht="12" hidden="false" customHeight="false" outlineLevel="0" collapsed="false">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row>
    <row r="170" customFormat="false" ht="12" hidden="false" customHeight="false" outlineLevel="0" collapsed="false">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row>
    <row r="171" customFormat="false" ht="12" hidden="false" customHeight="false" outlineLevel="0" collapsed="false">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row>
    <row r="172" customFormat="false" ht="12" hidden="false" customHeight="false" outlineLevel="0" collapsed="false">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row>
    <row r="174" customFormat="false" ht="12" hidden="false" customHeight="false" outlineLevel="0" collapsed="false">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row>
    <row r="175" customFormat="false" ht="12" hidden="false" customHeight="false" outlineLevel="0" collapsed="false">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row>
    <row r="176" customFormat="false" ht="12" hidden="false" customHeight="false" outlineLevel="0" collapsed="false">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row>
    <row r="177" customFormat="false" ht="12" hidden="false" customHeight="false" outlineLevel="0" collapsed="false">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row>
    <row r="178" customFormat="false" ht="12" hidden="false" customHeight="false" outlineLevel="0" collapsed="false">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row>
    <row r="179" customFormat="false" ht="12" hidden="false" customHeight="false" outlineLevel="0" collapsed="false">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row>
    <row r="180" customFormat="false" ht="12" hidden="false" customHeight="false" outlineLevel="0" collapsed="false">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row>
    <row r="182" customFormat="false" ht="12" hidden="false" customHeight="false" outlineLevel="0" collapsed="false">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row>
    <row r="183" customFormat="false" ht="12" hidden="false" customHeight="false" outlineLevel="0" collapsed="false">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row>
    <row r="184" customFormat="false" ht="12" hidden="false" customHeight="false" outlineLevel="0" collapsed="false">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row>
    <row r="185" customFormat="false" ht="12" hidden="false" customHeight="false" outlineLevel="0" collapsed="false">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row>
    <row r="186" customFormat="false" ht="12" hidden="false" customHeight="false" outlineLevel="0" collapsed="false">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row>
    <row r="187" customFormat="false" ht="12" hidden="false" customHeight="false" outlineLevel="0" collapsed="false">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row>
    <row r="188" customFormat="false" ht="12" hidden="false" customHeight="false" outlineLevel="0" collapsed="false">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row>
    <row r="190" customFormat="false" ht="12" hidden="false" customHeight="false" outlineLevel="0" collapsed="false">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row>
    <row r="191" customFormat="false" ht="12" hidden="false" customHeight="false" outlineLevel="0" collapsed="false">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row>
    <row r="192" customFormat="false" ht="12" hidden="false" customHeight="false" outlineLevel="0" collapsed="false">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row>
    <row r="193" customFormat="false" ht="12" hidden="false" customHeight="false" outlineLevel="0" collapsed="false">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row>
    <row r="194" customFormat="false" ht="12" hidden="false" customHeight="false" outlineLevel="0" collapsed="false">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row>
    <row r="195" customFormat="false" ht="12" hidden="false" customHeight="false" outlineLevel="0" collapsed="false">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row>
    <row r="196" customFormat="false" ht="12" hidden="false" customHeight="false" outlineLevel="0" collapsed="false">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row>
    <row r="198" customFormat="false" ht="12" hidden="false" customHeight="false" outlineLevel="0" collapsed="false">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row>
    <row r="199" customFormat="false" ht="12" hidden="false" customHeight="false" outlineLevel="0" collapsed="false">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row>
    <row r="200" customFormat="false" ht="12" hidden="false" customHeight="false" outlineLevel="0" collapsed="false">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row>
    <row r="201" customFormat="false" ht="12" hidden="false" customHeight="false" outlineLevel="0" collapsed="false">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row>
    <row r="202" customFormat="false" ht="12" hidden="false" customHeight="false" outlineLevel="0" collapsed="false">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row>
    <row r="203" customFormat="false" ht="12" hidden="false" customHeight="false" outlineLevel="0" collapsed="false">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row>
    <row r="204" customFormat="false" ht="12" hidden="false" customHeight="false" outlineLevel="0" collapsed="false">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row>
    <row r="206" customFormat="false" ht="12" hidden="false" customHeight="false" outlineLevel="0" collapsed="false">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row>
    <row r="207" customFormat="false" ht="12" hidden="false" customHeight="false" outlineLevel="0" collapsed="false">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row>
    <row r="208" customFormat="false" ht="12" hidden="false" customHeight="false" outlineLevel="0" collapsed="false">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row>
    <row r="209" customFormat="false" ht="12" hidden="false" customHeight="false" outlineLevel="0" collapsed="false">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row>
    <row r="210" customFormat="false" ht="12" hidden="false" customHeight="false" outlineLevel="0" collapsed="false">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row>
    <row r="211" customFormat="false" ht="12" hidden="false" customHeight="false" outlineLevel="0" collapsed="false">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row>
    <row r="212" customFormat="false" ht="12" hidden="false" customHeight="false" outlineLevel="0" collapsed="false">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row>
    <row r="214" customFormat="false" ht="12" hidden="false" customHeight="false" outlineLevel="0" collapsed="false">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row>
    <row r="215" customFormat="false" ht="12" hidden="false" customHeight="false" outlineLevel="0" collapsed="false">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row>
    <row r="216" customFormat="false" ht="12" hidden="false" customHeight="false" outlineLevel="0" collapsed="false">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row>
    <row r="217" customFormat="false" ht="12" hidden="false" customHeight="false" outlineLevel="0" collapsed="false">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row>
    <row r="218" customFormat="false" ht="12" hidden="false" customHeight="false" outlineLevel="0" collapsed="false">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row>
    <row r="219" customFormat="false" ht="12" hidden="false" customHeight="false" outlineLevel="0" collapsed="false">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row>
    <row r="220" customFormat="false" ht="12" hidden="false" customHeight="false" outlineLevel="0" collapsed="false">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row>
    <row r="222" customFormat="false" ht="12" hidden="false" customHeight="false" outlineLevel="0" collapsed="false">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row>
    <row r="223" customFormat="false" ht="12" hidden="false" customHeight="false" outlineLevel="0" collapsed="false">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row>
    <row r="224" customFormat="false" ht="12" hidden="false" customHeight="false" outlineLevel="0" collapsed="false">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row>
    <row r="225" customFormat="false" ht="12" hidden="false" customHeight="false" outlineLevel="0" collapsed="false">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row>
    <row r="226" customFormat="false" ht="12" hidden="false" customHeight="false" outlineLevel="0" collapsed="false">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row>
    <row r="227" customFormat="false" ht="12" hidden="false" customHeight="false" outlineLevel="0" collapsed="false">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row>
    <row r="228" customFormat="false" ht="12" hidden="false" customHeight="false" outlineLevel="0" collapsed="false">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row>
  </sheetData>
  <sheetProtection sheet="true" password="9cb9" objects="true" scenarios="true" selectLockedCells="true"/>
  <mergeCells count="4">
    <mergeCell ref="F2:J6"/>
    <mergeCell ref="B7:J7"/>
    <mergeCell ref="C10:J11"/>
    <mergeCell ref="C12:J12"/>
  </mergeCells>
  <conditionalFormatting sqref="G23 G26 G29 G32">
    <cfRule type="cellIs" priority="2" operator="equal" aboveAverage="0" equalAverage="0" bottom="0" percent="0" rank="0" text="" dxfId="0">
      <formula>0</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H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3" width="3.56"/>
    <col collapsed="false" customWidth="true" hidden="false" outlineLevel="0" max="8" min="2" style="33" width="15.7"/>
    <col collapsed="false" customWidth="true" hidden="false" outlineLevel="0" max="9" min="9" style="33" width="3.14"/>
    <col collapsed="false" customWidth="false" hidden="false" outlineLevel="0" max="257" min="10" style="33" width="9.14"/>
  </cols>
  <sheetData>
    <row r="1" customFormat="false" ht="24" hidden="false" customHeight="true" outlineLevel="0" collapsed="false">
      <c r="B1" s="34" t="str">
        <f aca="false">VLOOKUP(Calculations!D7,Calculations!E7:Q18,13,FALSE())</f>
        <v>CHAROLAIS - Charolais yearling weights must be taken at least 70 days after weaning weights are recorded.  The yearling dates shown in this calendar are based on calf birth dates only.  Therefore, once a weaning date is selected, make sure the yearling date is at least 70 days later.</v>
      </c>
      <c r="C1" s="34"/>
      <c r="D1" s="34"/>
      <c r="E1" s="34"/>
      <c r="F1" s="34"/>
      <c r="G1" s="34"/>
      <c r="H1" s="34"/>
    </row>
    <row r="2" customFormat="false" ht="24" hidden="false" customHeight="true" outlineLevel="0" collapsed="false">
      <c r="B2" s="34"/>
      <c r="C2" s="34"/>
      <c r="D2" s="34"/>
      <c r="E2" s="34"/>
      <c r="F2" s="34"/>
      <c r="G2" s="34"/>
      <c r="H2" s="34"/>
    </row>
    <row r="3" s="35" customFormat="true" ht="38.25" hidden="false" customHeight="true" outlineLevel="0" collapsed="false">
      <c r="B3" s="36" t="n">
        <f aca="false">Calculations!F37</f>
        <v>39311</v>
      </c>
      <c r="C3" s="36"/>
      <c r="D3" s="36"/>
      <c r="E3" s="36"/>
      <c r="F3" s="36"/>
      <c r="G3" s="36"/>
      <c r="H3" s="36"/>
    </row>
    <row r="4" s="35" customFormat="true" ht="17.25" hidden="false" customHeight="true" outlineLevel="0" collapsed="false">
      <c r="B4" s="37" t="s">
        <v>17</v>
      </c>
      <c r="C4" s="38" t="s">
        <v>18</v>
      </c>
      <c r="D4" s="38" t="s">
        <v>19</v>
      </c>
      <c r="E4" s="38" t="s">
        <v>20</v>
      </c>
      <c r="F4" s="38" t="s">
        <v>21</v>
      </c>
      <c r="G4" s="38" t="s">
        <v>22</v>
      </c>
      <c r="H4" s="39" t="s">
        <v>23</v>
      </c>
    </row>
    <row r="5" s="35" customFormat="true" ht="17.25" hidden="false" customHeight="true" outlineLevel="0" collapsed="false">
      <c r="B5" s="40" t="str">
        <f aca="false">Calculations!R45</f>
        <v/>
      </c>
      <c r="C5" s="41" t="str">
        <f aca="false">Calculations!S45</f>
        <v/>
      </c>
      <c r="D5" s="41" t="str">
        <f aca="false">Calculations!T45</f>
        <v/>
      </c>
      <c r="E5" s="41" t="str">
        <f aca="false">Calculations!U45</f>
        <v/>
      </c>
      <c r="F5" s="41" t="str">
        <f aca="false">Calculations!V45</f>
        <v/>
      </c>
      <c r="G5" s="41" t="str">
        <f aca="false">Calculations!W45</f>
        <v/>
      </c>
      <c r="H5" s="40" t="str">
        <f aca="false">Calculations!X45</f>
        <v/>
      </c>
    </row>
    <row r="6" s="35" customFormat="true" ht="47.25" hidden="false" customHeight="true" outlineLevel="0" collapsed="false">
      <c r="B6" s="42" t="str">
        <f aca="false">Calculations!CU45</f>
        <v/>
      </c>
      <c r="C6" s="43" t="str">
        <f aca="false">Calculations!CV45</f>
        <v/>
      </c>
      <c r="D6" s="43" t="str">
        <f aca="false">Calculations!CW45</f>
        <v/>
      </c>
      <c r="E6" s="43" t="str">
        <f aca="false">Calculations!CX45</f>
        <v/>
      </c>
      <c r="F6" s="43" t="str">
        <f aca="false">Calculations!CY45</f>
        <v/>
      </c>
      <c r="G6" s="43" t="str">
        <f aca="false">Calculations!CZ45</f>
        <v/>
      </c>
      <c r="H6" s="42" t="str">
        <f aca="false">Calculations!DA45</f>
        <v/>
      </c>
    </row>
    <row r="7" s="44" customFormat="true" ht="17.25" hidden="false" customHeight="true" outlineLevel="0" collapsed="false">
      <c r="B7" s="45" t="str">
        <f aca="false">Calculations!R46</f>
        <v/>
      </c>
      <c r="C7" s="46" t="str">
        <f aca="false">Calculations!S46</f>
        <v/>
      </c>
      <c r="D7" s="46" t="str">
        <f aca="false">Calculations!T46</f>
        <v/>
      </c>
      <c r="E7" s="46" t="n">
        <f aca="false">Calculations!U46</f>
        <v>1</v>
      </c>
      <c r="F7" s="46" t="n">
        <f aca="false">Calculations!V46</f>
        <v>2</v>
      </c>
      <c r="G7" s="46" t="n">
        <f aca="false">Calculations!W46</f>
        <v>3</v>
      </c>
      <c r="H7" s="45" t="n">
        <f aca="false">Calculations!X46</f>
        <v>4</v>
      </c>
    </row>
    <row r="8" customFormat="false" ht="47.25" hidden="false" customHeight="true" outlineLevel="0" collapsed="false">
      <c r="B8" s="42" t="str">
        <f aca="false">Calculations!CU46</f>
        <v/>
      </c>
      <c r="C8" s="43" t="str">
        <f aca="false">Calculations!CV46</f>
        <v/>
      </c>
      <c r="D8" s="43" t="str">
        <f aca="false">Calculations!CW46</f>
        <v/>
      </c>
      <c r="E8" s="43" t="str">
        <f aca="false">Calculations!CX46</f>
        <v/>
      </c>
      <c r="F8" s="43" t="str">
        <f aca="false">Calculations!CY46</f>
        <v/>
      </c>
      <c r="G8" s="43" t="str">
        <f aca="false">Calculations!CZ46</f>
        <v/>
      </c>
      <c r="H8" s="42" t="str">
        <f aca="false">Calculations!DA46</f>
        <v/>
      </c>
    </row>
    <row r="9" s="44" customFormat="true" ht="17.25" hidden="false" customHeight="true" outlineLevel="0" collapsed="false">
      <c r="B9" s="47" t="n">
        <f aca="false">Calculations!R47</f>
        <v>5</v>
      </c>
      <c r="C9" s="48" t="n">
        <f aca="false">Calculations!S47</f>
        <v>6</v>
      </c>
      <c r="D9" s="48" t="n">
        <f aca="false">Calculations!T47</f>
        <v>7</v>
      </c>
      <c r="E9" s="48" t="n">
        <f aca="false">Calculations!U47</f>
        <v>8</v>
      </c>
      <c r="F9" s="48" t="n">
        <f aca="false">Calculations!V47</f>
        <v>9</v>
      </c>
      <c r="G9" s="48" t="n">
        <f aca="false">Calculations!W47</f>
        <v>10</v>
      </c>
      <c r="H9" s="47" t="n">
        <f aca="false">Calculations!X47</f>
        <v>11</v>
      </c>
    </row>
    <row r="10" customFormat="false" ht="47.25" hidden="false" customHeight="true" outlineLevel="0" collapsed="false">
      <c r="B10" s="42" t="str">
        <f aca="false">Calculations!CU47</f>
        <v/>
      </c>
      <c r="C10" s="43" t="str">
        <f aca="false">Calculations!CV47</f>
        <v/>
      </c>
      <c r="D10" s="43" t="str">
        <f aca="false">Calculations!CW47</f>
        <v/>
      </c>
      <c r="E10" s="43" t="str">
        <f aca="false">Calculations!CX47</f>
        <v/>
      </c>
      <c r="F10" s="43" t="str">
        <f aca="false">Calculations!CY47</f>
        <v/>
      </c>
      <c r="G10" s="43" t="str">
        <f aca="false">Calculations!CZ47</f>
        <v/>
      </c>
      <c r="H10" s="42" t="str">
        <f aca="false">Calculations!DA47</f>
        <v/>
      </c>
    </row>
    <row r="11" s="44" customFormat="true" ht="17.25" hidden="false" customHeight="true" outlineLevel="0" collapsed="false">
      <c r="B11" s="47" t="n">
        <f aca="false">Calculations!R48</f>
        <v>12</v>
      </c>
      <c r="C11" s="48" t="n">
        <f aca="false">Calculations!S48</f>
        <v>13</v>
      </c>
      <c r="D11" s="48" t="n">
        <f aca="false">Calculations!T48</f>
        <v>14</v>
      </c>
      <c r="E11" s="48" t="n">
        <f aca="false">Calculations!U48</f>
        <v>15</v>
      </c>
      <c r="F11" s="48" t="n">
        <f aca="false">Calculations!V48</f>
        <v>16</v>
      </c>
      <c r="G11" s="48" t="n">
        <f aca="false">Calculations!W48</f>
        <v>17</v>
      </c>
      <c r="H11" s="47" t="n">
        <f aca="false">Calculations!X48</f>
        <v>18</v>
      </c>
    </row>
    <row r="12" customFormat="false" ht="47.25" hidden="false" customHeight="true" outlineLevel="0" collapsed="false">
      <c r="B12" s="42" t="str">
        <f aca="false">Calculations!CU48</f>
        <v>Bull weaning window start.  </v>
      </c>
      <c r="C12" s="43" t="str">
        <f aca="false">Calculations!CV48</f>
        <v/>
      </c>
      <c r="D12" s="43" t="str">
        <f aca="false">Calculations!CW48</f>
        <v/>
      </c>
      <c r="E12" s="43" t="str">
        <f aca="false">Calculations!CX48</f>
        <v/>
      </c>
      <c r="F12" s="43" t="str">
        <f aca="false">Calculations!CY48</f>
        <v/>
      </c>
      <c r="G12" s="43" t="str">
        <f aca="false">Calculations!CZ48</f>
        <v>Heifer weaning window start.  </v>
      </c>
      <c r="H12" s="42" t="str">
        <f aca="false">Calculations!DA48</f>
        <v/>
      </c>
    </row>
    <row r="13" s="44" customFormat="true" ht="17.25" hidden="false" customHeight="true" outlineLevel="0" collapsed="false">
      <c r="B13" s="47" t="n">
        <f aca="false">Calculations!R49</f>
        <v>19</v>
      </c>
      <c r="C13" s="48" t="n">
        <f aca="false">Calculations!S49</f>
        <v>20</v>
      </c>
      <c r="D13" s="48" t="n">
        <f aca="false">Calculations!T49</f>
        <v>21</v>
      </c>
      <c r="E13" s="48" t="n">
        <f aca="false">Calculations!U49</f>
        <v>22</v>
      </c>
      <c r="F13" s="48" t="n">
        <f aca="false">Calculations!V49</f>
        <v>23</v>
      </c>
      <c r="G13" s="48" t="n">
        <f aca="false">Calculations!W49</f>
        <v>24</v>
      </c>
      <c r="H13" s="47" t="n">
        <f aca="false">Calculations!X49</f>
        <v>25</v>
      </c>
    </row>
    <row r="14" customFormat="false" ht="47.25" hidden="false" customHeight="true" outlineLevel="0" collapsed="false">
      <c r="B14" s="42" t="str">
        <f aca="false">Calculations!CU49</f>
        <v/>
      </c>
      <c r="C14" s="43" t="str">
        <f aca="false">Calculations!CV49</f>
        <v/>
      </c>
      <c r="D14" s="43" t="str">
        <f aca="false">Calculations!CW49</f>
        <v/>
      </c>
      <c r="E14" s="43" t="str">
        <f aca="false">Calculations!CX49</f>
        <v/>
      </c>
      <c r="F14" s="43" t="str">
        <f aca="false">Calculations!CY49</f>
        <v/>
      </c>
      <c r="G14" s="43" t="str">
        <f aca="false">Calculations!CZ49</f>
        <v/>
      </c>
      <c r="H14" s="42" t="str">
        <f aca="false">Calculations!DA49</f>
        <v/>
      </c>
    </row>
    <row r="15" s="44" customFormat="true" ht="17.25" hidden="false" customHeight="true" outlineLevel="0" collapsed="false">
      <c r="B15" s="47" t="n">
        <f aca="false">Calculations!R50</f>
        <v>26</v>
      </c>
      <c r="C15" s="48" t="n">
        <f aca="false">Calculations!S50</f>
        <v>27</v>
      </c>
      <c r="D15" s="48" t="n">
        <f aca="false">Calculations!T50</f>
        <v>28</v>
      </c>
      <c r="E15" s="48" t="n">
        <f aca="false">Calculations!U50</f>
        <v>29</v>
      </c>
      <c r="F15" s="48" t="n">
        <f aca="false">Calculations!V50</f>
        <v>30</v>
      </c>
      <c r="G15" s="48" t="n">
        <f aca="false">Calculations!W50</f>
        <v>31</v>
      </c>
      <c r="H15" s="47" t="str">
        <f aca="false">Calculations!X50</f>
        <v/>
      </c>
    </row>
    <row r="16" customFormat="false" ht="47.25" hidden="false" customHeight="true" outlineLevel="0" collapsed="false">
      <c r="B16" s="42" t="str">
        <f aca="false">Calculations!CU50</f>
        <v/>
      </c>
      <c r="C16" s="43" t="str">
        <f aca="false">Calculations!CV50</f>
        <v/>
      </c>
      <c r="D16" s="43" t="str">
        <f aca="false">Calculations!CW50</f>
        <v/>
      </c>
      <c r="E16" s="43" t="str">
        <f aca="false">Calculations!CX50</f>
        <v/>
      </c>
      <c r="F16" s="43" t="str">
        <f aca="false">Calculations!CY50</f>
        <v/>
      </c>
      <c r="G16" s="43" t="str">
        <f aca="false">Calculations!CZ50</f>
        <v/>
      </c>
      <c r="H16" s="42" t="str">
        <f aca="false">Calculations!DA50</f>
        <v/>
      </c>
    </row>
    <row r="17" customFormat="false" ht="12.75" hidden="false" customHeight="true" outlineLevel="0" collapsed="false"/>
    <row r="18" customFormat="false" ht="12.75" hidden="false" customHeight="true" outlineLevel="0" collapsed="false"/>
    <row r="19" s="35" customFormat="true" ht="38.25" hidden="false" customHeight="true" outlineLevel="0" collapsed="false">
      <c r="B19" s="36" t="n">
        <f aca="false">Calculations!F38</f>
        <v>39342</v>
      </c>
      <c r="C19" s="36"/>
      <c r="D19" s="36"/>
      <c r="E19" s="36"/>
      <c r="F19" s="36"/>
      <c r="G19" s="36"/>
      <c r="H19" s="36"/>
    </row>
    <row r="20" s="35" customFormat="true" ht="17.25" hidden="false" customHeight="true" outlineLevel="0" collapsed="false">
      <c r="B20" s="49" t="s">
        <v>17</v>
      </c>
      <c r="C20" s="50" t="s">
        <v>18</v>
      </c>
      <c r="D20" s="50" t="s">
        <v>19</v>
      </c>
      <c r="E20" s="50" t="s">
        <v>20</v>
      </c>
      <c r="F20" s="50" t="s">
        <v>21</v>
      </c>
      <c r="G20" s="50" t="s">
        <v>22</v>
      </c>
      <c r="H20" s="51" t="s">
        <v>23</v>
      </c>
    </row>
    <row r="21" s="35" customFormat="true" ht="17.25" hidden="false" customHeight="true" outlineLevel="0" collapsed="false">
      <c r="B21" s="52" t="str">
        <f aca="false">Calculations!R61</f>
        <v/>
      </c>
      <c r="C21" s="41" t="str">
        <f aca="false">Calculations!S61</f>
        <v/>
      </c>
      <c r="D21" s="41" t="str">
        <f aca="false">Calculations!T61</f>
        <v/>
      </c>
      <c r="E21" s="41" t="str">
        <f aca="false">Calculations!U61</f>
        <v/>
      </c>
      <c r="F21" s="41" t="str">
        <f aca="false">Calculations!V61</f>
        <v/>
      </c>
      <c r="G21" s="41" t="str">
        <f aca="false">Calculations!W61</f>
        <v/>
      </c>
      <c r="H21" s="52" t="n">
        <f aca="false">Calculations!X61</f>
        <v>1</v>
      </c>
    </row>
    <row r="22" s="35" customFormat="true" ht="47.25" hidden="false" customHeight="true" outlineLevel="0" collapsed="false">
      <c r="B22" s="53" t="str">
        <f aca="false">Calculations!CU61</f>
        <v/>
      </c>
      <c r="C22" s="43" t="str">
        <f aca="false">Calculations!CV61</f>
        <v/>
      </c>
      <c r="D22" s="43" t="str">
        <f aca="false">Calculations!CW61</f>
        <v/>
      </c>
      <c r="E22" s="43" t="str">
        <f aca="false">Calculations!CX61</f>
        <v/>
      </c>
      <c r="F22" s="43" t="str">
        <f aca="false">Calculations!CY61</f>
        <v/>
      </c>
      <c r="G22" s="43" t="str">
        <f aca="false">Calculations!CZ61</f>
        <v/>
      </c>
      <c r="H22" s="53" t="str">
        <f aca="false">Calculations!DA61</f>
        <v/>
      </c>
    </row>
    <row r="23" s="44" customFormat="true" ht="17.25" hidden="false" customHeight="true" outlineLevel="0" collapsed="false">
      <c r="B23" s="54" t="n">
        <f aca="false">Calculations!R62</f>
        <v>2</v>
      </c>
      <c r="C23" s="55" t="n">
        <f aca="false">Calculations!S62</f>
        <v>3</v>
      </c>
      <c r="D23" s="55" t="n">
        <f aca="false">Calculations!T62</f>
        <v>4</v>
      </c>
      <c r="E23" s="55" t="n">
        <f aca="false">Calculations!U62</f>
        <v>5</v>
      </c>
      <c r="F23" s="55" t="n">
        <f aca="false">Calculations!V62</f>
        <v>6</v>
      </c>
      <c r="G23" s="55" t="n">
        <f aca="false">Calculations!W62</f>
        <v>7</v>
      </c>
      <c r="H23" s="54" t="n">
        <f aca="false">Calculations!X62</f>
        <v>8</v>
      </c>
    </row>
    <row r="24" customFormat="false" ht="47.25" hidden="false" customHeight="true" outlineLevel="0" collapsed="false">
      <c r="B24" s="53" t="str">
        <f aca="false">Calculations!CU62</f>
        <v/>
      </c>
      <c r="C24" s="43" t="str">
        <f aca="false">Calculations!CV62</f>
        <v/>
      </c>
      <c r="D24" s="43" t="str">
        <f aca="false">Calculations!CW62</f>
        <v/>
      </c>
      <c r="E24" s="43" t="str">
        <f aca="false">Calculations!CX62</f>
        <v/>
      </c>
      <c r="F24" s="43" t="str">
        <f aca="false">Calculations!CY62</f>
        <v/>
      </c>
      <c r="G24" s="43" t="str">
        <f aca="false">Calculations!CZ62</f>
        <v/>
      </c>
      <c r="H24" s="53" t="str">
        <f aca="false">Calculations!DA62</f>
        <v/>
      </c>
    </row>
    <row r="25" s="44" customFormat="true" ht="17.25" hidden="false" customHeight="true" outlineLevel="0" collapsed="false">
      <c r="B25" s="56" t="n">
        <f aca="false">Calculations!R63</f>
        <v>9</v>
      </c>
      <c r="C25" s="57" t="n">
        <f aca="false">Calculations!S63</f>
        <v>10</v>
      </c>
      <c r="D25" s="57" t="n">
        <f aca="false">Calculations!T63</f>
        <v>11</v>
      </c>
      <c r="E25" s="57" t="n">
        <f aca="false">Calculations!U63</f>
        <v>12</v>
      </c>
      <c r="F25" s="57" t="n">
        <f aca="false">Calculations!V63</f>
        <v>13</v>
      </c>
      <c r="G25" s="57" t="n">
        <f aca="false">Calculations!W63</f>
        <v>14</v>
      </c>
      <c r="H25" s="56" t="n">
        <f aca="false">Calculations!X63</f>
        <v>15</v>
      </c>
    </row>
    <row r="26" customFormat="false" ht="47.25" hidden="false" customHeight="true" outlineLevel="0" collapsed="false">
      <c r="B26" s="53" t="str">
        <f aca="false">Calculations!CU63</f>
        <v/>
      </c>
      <c r="C26" s="43" t="str">
        <f aca="false">Calculations!CV63</f>
        <v/>
      </c>
      <c r="D26" s="43" t="str">
        <f aca="false">Calculations!CW63</f>
        <v/>
      </c>
      <c r="E26" s="43" t="str">
        <f aca="false">Calculations!CX63</f>
        <v/>
      </c>
      <c r="F26" s="43" t="str">
        <f aca="false">Calculations!CY63</f>
        <v/>
      </c>
      <c r="G26" s="43" t="str">
        <f aca="false">Calculations!CZ63</f>
        <v/>
      </c>
      <c r="H26" s="53" t="str">
        <f aca="false">Calculations!DA63</f>
        <v/>
      </c>
    </row>
    <row r="27" s="44" customFormat="true" ht="17.25" hidden="false" customHeight="true" outlineLevel="0" collapsed="false">
      <c r="B27" s="56" t="n">
        <f aca="false">Calculations!R64</f>
        <v>16</v>
      </c>
      <c r="C27" s="57" t="n">
        <f aca="false">Calculations!S64</f>
        <v>17</v>
      </c>
      <c r="D27" s="57" t="n">
        <f aca="false">Calculations!T64</f>
        <v>18</v>
      </c>
      <c r="E27" s="57" t="n">
        <f aca="false">Calculations!U64</f>
        <v>19</v>
      </c>
      <c r="F27" s="57" t="n">
        <f aca="false">Calculations!V64</f>
        <v>20</v>
      </c>
      <c r="G27" s="57" t="n">
        <f aca="false">Calculations!W64</f>
        <v>21</v>
      </c>
      <c r="H27" s="56" t="n">
        <f aca="false">Calculations!X64</f>
        <v>22</v>
      </c>
    </row>
    <row r="28" customFormat="false" ht="47.25" hidden="false" customHeight="true" outlineLevel="0" collapsed="false">
      <c r="B28" s="53" t="str">
        <f aca="false">Calculations!CU64</f>
        <v/>
      </c>
      <c r="C28" s="43" t="str">
        <f aca="false">Calculations!CV64</f>
        <v/>
      </c>
      <c r="D28" s="43" t="str">
        <f aca="false">Calculations!CW64</f>
        <v/>
      </c>
      <c r="E28" s="43" t="str">
        <f aca="false">Calculations!CX64</f>
        <v/>
      </c>
      <c r="F28" s="43" t="str">
        <f aca="false">Calculations!CY64</f>
        <v/>
      </c>
      <c r="G28" s="43" t="str">
        <f aca="false">Calculations!CZ64</f>
        <v/>
      </c>
      <c r="H28" s="53" t="str">
        <f aca="false">Calculations!DA64</f>
        <v/>
      </c>
    </row>
    <row r="29" s="44" customFormat="true" ht="17.25" hidden="false" customHeight="true" outlineLevel="0" collapsed="false">
      <c r="B29" s="56" t="n">
        <f aca="false">Calculations!R65</f>
        <v>23</v>
      </c>
      <c r="C29" s="57" t="n">
        <f aca="false">Calculations!S65</f>
        <v>24</v>
      </c>
      <c r="D29" s="57" t="n">
        <f aca="false">Calculations!T65</f>
        <v>25</v>
      </c>
      <c r="E29" s="57" t="n">
        <f aca="false">Calculations!U65</f>
        <v>26</v>
      </c>
      <c r="F29" s="57" t="n">
        <f aca="false">Calculations!V65</f>
        <v>27</v>
      </c>
      <c r="G29" s="57" t="n">
        <f aca="false">Calculations!W65</f>
        <v>28</v>
      </c>
      <c r="H29" s="56" t="n">
        <f aca="false">Calculations!X65</f>
        <v>29</v>
      </c>
    </row>
    <row r="30" customFormat="false" ht="47.25" hidden="false" customHeight="true" outlineLevel="0" collapsed="false">
      <c r="B30" s="53" t="str">
        <f aca="false">Calculations!CU65</f>
        <v/>
      </c>
      <c r="C30" s="43" t="str">
        <f aca="false">Calculations!CV65</f>
        <v>Bull test warm-up start.</v>
      </c>
      <c r="D30" s="43" t="str">
        <f aca="false">Calculations!CW65</f>
        <v/>
      </c>
      <c r="E30" s="43" t="str">
        <f aca="false">Calculations!CX65</f>
        <v/>
      </c>
      <c r="F30" s="43" t="str">
        <f aca="false">Calculations!CY65</f>
        <v/>
      </c>
      <c r="G30" s="43" t="str">
        <f aca="false">Calculations!CZ65</f>
        <v>Bull weaning window end.  </v>
      </c>
      <c r="H30" s="53" t="str">
        <f aca="false">Calculations!DA65</f>
        <v/>
      </c>
    </row>
    <row r="31" s="44" customFormat="true" ht="17.25" hidden="false" customHeight="true" outlineLevel="0" collapsed="false">
      <c r="B31" s="56" t="n">
        <f aca="false">Calculations!R66</f>
        <v>30</v>
      </c>
      <c r="C31" s="57" t="str">
        <f aca="false">Calculations!S66</f>
        <v/>
      </c>
      <c r="D31" s="57" t="str">
        <f aca="false">Calculations!T66</f>
        <v/>
      </c>
      <c r="E31" s="57" t="str">
        <f aca="false">Calculations!U66</f>
        <v/>
      </c>
      <c r="F31" s="57" t="str">
        <f aca="false">Calculations!V66</f>
        <v/>
      </c>
      <c r="G31" s="57" t="str">
        <f aca="false">Calculations!W66</f>
        <v/>
      </c>
      <c r="H31" s="56" t="str">
        <f aca="false">Calculations!X66</f>
        <v/>
      </c>
    </row>
    <row r="32" customFormat="false" ht="47.25" hidden="false" customHeight="true" outlineLevel="0" collapsed="false">
      <c r="B32" s="53" t="str">
        <f aca="false">Calculations!CU66</f>
        <v/>
      </c>
      <c r="C32" s="43" t="str">
        <f aca="false">Calculations!CV66</f>
        <v/>
      </c>
      <c r="D32" s="43" t="str">
        <f aca="false">Calculations!CW66</f>
        <v/>
      </c>
      <c r="E32" s="43" t="str">
        <f aca="false">Calculations!CX66</f>
        <v/>
      </c>
      <c r="F32" s="43" t="str">
        <f aca="false">Calculations!CY66</f>
        <v/>
      </c>
      <c r="G32" s="43" t="str">
        <f aca="false">Calculations!CZ66</f>
        <v/>
      </c>
      <c r="H32" s="53" t="str">
        <f aca="false">Calculations!DA66</f>
        <v/>
      </c>
    </row>
    <row r="33" customFormat="false" ht="24" hidden="false" customHeight="true" outlineLevel="0" collapsed="false"/>
    <row r="34" customFormat="false" ht="24" hidden="false" customHeight="true" outlineLevel="0" collapsed="false"/>
    <row r="35" s="35" customFormat="true" ht="38.25" hidden="false" customHeight="true" outlineLevel="0" collapsed="false">
      <c r="B35" s="36" t="n">
        <f aca="false">Calculations!F39</f>
        <v>39372</v>
      </c>
      <c r="C35" s="36"/>
      <c r="D35" s="36"/>
      <c r="E35" s="36"/>
      <c r="F35" s="36"/>
      <c r="G35" s="36"/>
      <c r="H35" s="36"/>
    </row>
    <row r="36" s="35" customFormat="true" ht="17.25" hidden="false" customHeight="true" outlineLevel="0" collapsed="false">
      <c r="B36" s="58" t="s">
        <v>17</v>
      </c>
      <c r="C36" s="59" t="s">
        <v>18</v>
      </c>
      <c r="D36" s="59" t="s">
        <v>19</v>
      </c>
      <c r="E36" s="59" t="s">
        <v>20</v>
      </c>
      <c r="F36" s="59" t="s">
        <v>21</v>
      </c>
      <c r="G36" s="59" t="s">
        <v>22</v>
      </c>
      <c r="H36" s="60" t="s">
        <v>23</v>
      </c>
    </row>
    <row r="37" s="35" customFormat="true" ht="17.25" hidden="false" customHeight="true" outlineLevel="0" collapsed="false">
      <c r="B37" s="40" t="str">
        <f aca="false">Calculations!R77</f>
        <v/>
      </c>
      <c r="C37" s="41" t="str">
        <f aca="false">Calculations!S77</f>
        <v/>
      </c>
      <c r="D37" s="41" t="str">
        <f aca="false">Calculations!T77</f>
        <v/>
      </c>
      <c r="E37" s="41" t="str">
        <f aca="false">Calculations!U77</f>
        <v/>
      </c>
      <c r="F37" s="41" t="str">
        <f aca="false">Calculations!V77</f>
        <v/>
      </c>
      <c r="G37" s="41" t="str">
        <f aca="false">Calculations!W77</f>
        <v/>
      </c>
      <c r="H37" s="40" t="str">
        <f aca="false">Calculations!X77</f>
        <v/>
      </c>
    </row>
    <row r="38" s="35" customFormat="true" ht="47.25" hidden="false" customHeight="true" outlineLevel="0" collapsed="false">
      <c r="B38" s="42" t="str">
        <f aca="false">Calculations!CU77</f>
        <v/>
      </c>
      <c r="C38" s="43" t="str">
        <f aca="false">Calculations!CV77</f>
        <v/>
      </c>
      <c r="D38" s="43" t="str">
        <f aca="false">Calculations!CW77</f>
        <v/>
      </c>
      <c r="E38" s="43" t="str">
        <f aca="false">Calculations!CX77</f>
        <v/>
      </c>
      <c r="F38" s="43" t="str">
        <f aca="false">Calculations!CY77</f>
        <v/>
      </c>
      <c r="G38" s="43" t="str">
        <f aca="false">Calculations!CZ77</f>
        <v/>
      </c>
      <c r="H38" s="42" t="str">
        <f aca="false">Calculations!DA77</f>
        <v/>
      </c>
    </row>
    <row r="39" s="44" customFormat="true" ht="17.25" hidden="false" customHeight="true" outlineLevel="0" collapsed="false">
      <c r="B39" s="61" t="str">
        <f aca="false">Calculations!R78</f>
        <v/>
      </c>
      <c r="C39" s="55" t="n">
        <f aca="false">Calculations!S78</f>
        <v>1</v>
      </c>
      <c r="D39" s="55" t="n">
        <f aca="false">Calculations!T78</f>
        <v>2</v>
      </c>
      <c r="E39" s="55" t="n">
        <f aca="false">Calculations!U78</f>
        <v>3</v>
      </c>
      <c r="F39" s="55" t="n">
        <f aca="false">Calculations!V78</f>
        <v>4</v>
      </c>
      <c r="G39" s="55" t="n">
        <f aca="false">Calculations!W78</f>
        <v>5</v>
      </c>
      <c r="H39" s="61" t="n">
        <f aca="false">Calculations!X78</f>
        <v>6</v>
      </c>
    </row>
    <row r="40" customFormat="false" ht="47.25" hidden="false" customHeight="true" outlineLevel="0" collapsed="false">
      <c r="B40" s="42" t="str">
        <f aca="false">Calculations!CU78</f>
        <v/>
      </c>
      <c r="C40" s="43" t="str">
        <f aca="false">Calculations!CV78</f>
        <v/>
      </c>
      <c r="D40" s="43" t="str">
        <f aca="false">Calculations!CW78</f>
        <v/>
      </c>
      <c r="E40" s="43" t="str">
        <f aca="false">Calculations!CX78</f>
        <v/>
      </c>
      <c r="F40" s="43" t="str">
        <f aca="false">Calculations!CY78</f>
        <v/>
      </c>
      <c r="G40" s="43" t="str">
        <f aca="false">Calculations!CZ78</f>
        <v/>
      </c>
      <c r="H40" s="42" t="str">
        <f aca="false">Calculations!DA78</f>
        <v/>
      </c>
    </row>
    <row r="41" s="44" customFormat="true" ht="17.25" hidden="false" customHeight="true" outlineLevel="0" collapsed="false">
      <c r="B41" s="62" t="n">
        <f aca="false">Calculations!R79</f>
        <v>7</v>
      </c>
      <c r="C41" s="57" t="n">
        <f aca="false">Calculations!S79</f>
        <v>8</v>
      </c>
      <c r="D41" s="57" t="n">
        <f aca="false">Calculations!T79</f>
        <v>9</v>
      </c>
      <c r="E41" s="57" t="n">
        <f aca="false">Calculations!U79</f>
        <v>10</v>
      </c>
      <c r="F41" s="57" t="n">
        <f aca="false">Calculations!V79</f>
        <v>11</v>
      </c>
      <c r="G41" s="57" t="n">
        <f aca="false">Calculations!W79</f>
        <v>12</v>
      </c>
      <c r="H41" s="62" t="n">
        <f aca="false">Calculations!X79</f>
        <v>13</v>
      </c>
    </row>
    <row r="42" customFormat="false" ht="47.25" hidden="false" customHeight="true" outlineLevel="0" collapsed="false">
      <c r="B42" s="42" t="str">
        <f aca="false">Calculations!CU79</f>
        <v/>
      </c>
      <c r="C42" s="43" t="str">
        <f aca="false">Calculations!CV79</f>
        <v/>
      </c>
      <c r="D42" s="43" t="str">
        <f aca="false">Calculations!CW79</f>
        <v/>
      </c>
      <c r="E42" s="43" t="str">
        <f aca="false">Calculations!CX79</f>
        <v/>
      </c>
      <c r="F42" s="43" t="str">
        <f aca="false">Calculations!CY79</f>
        <v/>
      </c>
      <c r="G42" s="43" t="str">
        <f aca="false">Calculations!CZ79</f>
        <v/>
      </c>
      <c r="H42" s="42" t="str">
        <f aca="false">Calculations!DA79</f>
        <v/>
      </c>
    </row>
    <row r="43" s="44" customFormat="true" ht="17.25" hidden="false" customHeight="true" outlineLevel="0" collapsed="false">
      <c r="B43" s="62" t="n">
        <f aca="false">Calculations!R80</f>
        <v>14</v>
      </c>
      <c r="C43" s="57" t="n">
        <f aca="false">Calculations!S80</f>
        <v>15</v>
      </c>
      <c r="D43" s="57" t="n">
        <f aca="false">Calculations!T80</f>
        <v>16</v>
      </c>
      <c r="E43" s="57" t="n">
        <f aca="false">Calculations!U80</f>
        <v>17</v>
      </c>
      <c r="F43" s="57" t="n">
        <f aca="false">Calculations!V80</f>
        <v>18</v>
      </c>
      <c r="G43" s="57" t="n">
        <f aca="false">Calculations!W80</f>
        <v>19</v>
      </c>
      <c r="H43" s="62" t="n">
        <f aca="false">Calculations!X80</f>
        <v>20</v>
      </c>
    </row>
    <row r="44" customFormat="false" ht="47.25" hidden="false" customHeight="true" outlineLevel="0" collapsed="false">
      <c r="B44" s="42" t="str">
        <f aca="false">Calculations!CU80</f>
        <v/>
      </c>
      <c r="C44" s="43" t="str">
        <f aca="false">Calculations!CV80</f>
        <v>Bull test start.</v>
      </c>
      <c r="D44" s="43" t="str">
        <f aca="false">Calculations!CW80</f>
        <v/>
      </c>
      <c r="E44" s="43" t="str">
        <f aca="false">Calculations!CX80</f>
        <v/>
      </c>
      <c r="F44" s="43" t="str">
        <f aca="false">Calculations!CY80</f>
        <v>Heifer weaning window end.  </v>
      </c>
      <c r="G44" s="43" t="str">
        <f aca="false">Calculations!CZ80</f>
        <v/>
      </c>
      <c r="H44" s="42" t="str">
        <f aca="false">Calculations!DA80</f>
        <v/>
      </c>
    </row>
    <row r="45" s="44" customFormat="true" ht="17.25" hidden="false" customHeight="true" outlineLevel="0" collapsed="false">
      <c r="B45" s="62" t="n">
        <f aca="false">Calculations!R81</f>
        <v>21</v>
      </c>
      <c r="C45" s="57" t="n">
        <f aca="false">Calculations!S81</f>
        <v>22</v>
      </c>
      <c r="D45" s="57" t="n">
        <f aca="false">Calculations!T81</f>
        <v>23</v>
      </c>
      <c r="E45" s="57" t="n">
        <f aca="false">Calculations!U81</f>
        <v>24</v>
      </c>
      <c r="F45" s="57" t="n">
        <f aca="false">Calculations!V81</f>
        <v>25</v>
      </c>
      <c r="G45" s="57" t="n">
        <f aca="false">Calculations!W81</f>
        <v>26</v>
      </c>
      <c r="H45" s="62" t="n">
        <f aca="false">Calculations!X81</f>
        <v>27</v>
      </c>
    </row>
    <row r="46" customFormat="false" ht="47.25" hidden="false" customHeight="true" outlineLevel="0" collapsed="false">
      <c r="B46" s="42" t="str">
        <f aca="false">Calculations!CU81</f>
        <v/>
      </c>
      <c r="C46" s="43" t="str">
        <f aca="false">Calculations!CV81</f>
        <v/>
      </c>
      <c r="D46" s="43" t="str">
        <f aca="false">Calculations!CW81</f>
        <v/>
      </c>
      <c r="E46" s="43" t="str">
        <f aca="false">Calculations!CX81</f>
        <v/>
      </c>
      <c r="F46" s="43" t="str">
        <f aca="false">Calculations!CY81</f>
        <v/>
      </c>
      <c r="G46" s="43" t="str">
        <f aca="false">Calculations!CZ81</f>
        <v/>
      </c>
      <c r="H46" s="42" t="str">
        <f aca="false">Calculations!DA81</f>
        <v/>
      </c>
    </row>
    <row r="47" s="44" customFormat="true" ht="17.25" hidden="false" customHeight="true" outlineLevel="0" collapsed="false">
      <c r="B47" s="62" t="n">
        <f aca="false">Calculations!R82</f>
        <v>28</v>
      </c>
      <c r="C47" s="57" t="n">
        <f aca="false">Calculations!S82</f>
        <v>29</v>
      </c>
      <c r="D47" s="57" t="n">
        <f aca="false">Calculations!T82</f>
        <v>30</v>
      </c>
      <c r="E47" s="57" t="n">
        <f aca="false">Calculations!U82</f>
        <v>31</v>
      </c>
      <c r="F47" s="57" t="str">
        <f aca="false">Calculations!V82</f>
        <v/>
      </c>
      <c r="G47" s="57" t="str">
        <f aca="false">Calculations!W82</f>
        <v/>
      </c>
      <c r="H47" s="62" t="str">
        <f aca="false">Calculations!X82</f>
        <v/>
      </c>
    </row>
    <row r="48" customFormat="false" ht="47.25" hidden="false" customHeight="true" outlineLevel="0" collapsed="false">
      <c r="B48" s="42" t="str">
        <f aca="false">Calculations!CU82</f>
        <v/>
      </c>
      <c r="C48" s="43" t="str">
        <f aca="false">Calculations!CV82</f>
        <v/>
      </c>
      <c r="D48" s="43" t="str">
        <f aca="false">Calculations!CW82</f>
        <v/>
      </c>
      <c r="E48" s="43" t="str">
        <f aca="false">Calculations!CX82</f>
        <v/>
      </c>
      <c r="F48" s="43" t="str">
        <f aca="false">Calculations!CY82</f>
        <v/>
      </c>
      <c r="G48" s="43" t="str">
        <f aca="false">Calculations!CZ82</f>
        <v/>
      </c>
      <c r="H48" s="42" t="str">
        <f aca="false">Calculations!DA82</f>
        <v/>
      </c>
    </row>
    <row r="49" customFormat="false" ht="12.75" hidden="false" customHeight="true" outlineLevel="0" collapsed="false"/>
    <row r="50" customFormat="false" ht="12.75" hidden="false" customHeight="true" outlineLevel="0" collapsed="false"/>
    <row r="51" customFormat="false" ht="38.25" hidden="false" customHeight="true" outlineLevel="0" collapsed="false">
      <c r="B51" s="36" t="n">
        <f aca="false">Calculations!F40</f>
        <v>39403</v>
      </c>
      <c r="C51" s="36"/>
      <c r="D51" s="36"/>
      <c r="E51" s="36"/>
      <c r="F51" s="36"/>
      <c r="G51" s="36"/>
      <c r="H51" s="36"/>
    </row>
    <row r="52" s="35" customFormat="true" ht="17.25" hidden="false" customHeight="true" outlineLevel="0" collapsed="false">
      <c r="B52" s="49" t="s">
        <v>17</v>
      </c>
      <c r="C52" s="50" t="s">
        <v>18</v>
      </c>
      <c r="D52" s="50" t="s">
        <v>19</v>
      </c>
      <c r="E52" s="50" t="s">
        <v>20</v>
      </c>
      <c r="F52" s="50" t="s">
        <v>21</v>
      </c>
      <c r="G52" s="50" t="s">
        <v>22</v>
      </c>
      <c r="H52" s="51" t="s">
        <v>23</v>
      </c>
    </row>
    <row r="53" s="35" customFormat="true" ht="17.25" hidden="false" customHeight="true" outlineLevel="0" collapsed="false">
      <c r="B53" s="52" t="str">
        <f aca="false">Calculations!R93</f>
        <v/>
      </c>
      <c r="C53" s="41" t="str">
        <f aca="false">Calculations!S93</f>
        <v/>
      </c>
      <c r="D53" s="41" t="str">
        <f aca="false">Calculations!T93</f>
        <v/>
      </c>
      <c r="E53" s="41" t="str">
        <f aca="false">Calculations!U93</f>
        <v/>
      </c>
      <c r="F53" s="41" t="str">
        <f aca="false">Calculations!V93</f>
        <v/>
      </c>
      <c r="G53" s="41" t="str">
        <f aca="false">Calculations!W93</f>
        <v/>
      </c>
      <c r="H53" s="52" t="str">
        <f aca="false">Calculations!X93</f>
        <v/>
      </c>
    </row>
    <row r="54" s="35" customFormat="true" ht="47.25" hidden="false" customHeight="true" outlineLevel="0" collapsed="false">
      <c r="B54" s="53" t="str">
        <f aca="false">Calculations!CU93</f>
        <v/>
      </c>
      <c r="C54" s="43" t="str">
        <f aca="false">Calculations!CV93</f>
        <v/>
      </c>
      <c r="D54" s="43" t="str">
        <f aca="false">Calculations!CW93</f>
        <v/>
      </c>
      <c r="E54" s="43" t="str">
        <f aca="false">Calculations!CX93</f>
        <v/>
      </c>
      <c r="F54" s="43" t="str">
        <f aca="false">Calculations!CY93</f>
        <v/>
      </c>
      <c r="G54" s="43" t="str">
        <f aca="false">Calculations!CZ93</f>
        <v/>
      </c>
      <c r="H54" s="53" t="str">
        <f aca="false">Calculations!DA93</f>
        <v/>
      </c>
    </row>
    <row r="55" s="44" customFormat="true" ht="17.25" hidden="false" customHeight="true" outlineLevel="0" collapsed="false">
      <c r="B55" s="54" t="str">
        <f aca="false">Calculations!R94</f>
        <v/>
      </c>
      <c r="C55" s="55" t="str">
        <f aca="false">Calculations!S94</f>
        <v/>
      </c>
      <c r="D55" s="55" t="str">
        <f aca="false">Calculations!T94</f>
        <v/>
      </c>
      <c r="E55" s="55" t="str">
        <f aca="false">Calculations!U94</f>
        <v/>
      </c>
      <c r="F55" s="55" t="n">
        <f aca="false">Calculations!V94</f>
        <v>1</v>
      </c>
      <c r="G55" s="55" t="n">
        <f aca="false">Calculations!W94</f>
        <v>2</v>
      </c>
      <c r="H55" s="54" t="n">
        <f aca="false">Calculations!X94</f>
        <v>3</v>
      </c>
    </row>
    <row r="56" customFormat="false" ht="47.25" hidden="false" customHeight="true" outlineLevel="0" collapsed="false">
      <c r="B56" s="53" t="str">
        <f aca="false">Calculations!CU94</f>
        <v/>
      </c>
      <c r="C56" s="43" t="str">
        <f aca="false">Calculations!CV94</f>
        <v/>
      </c>
      <c r="D56" s="43" t="str">
        <f aca="false">Calculations!CW94</f>
        <v/>
      </c>
      <c r="E56" s="43" t="str">
        <f aca="false">Calculations!CX94</f>
        <v/>
      </c>
      <c r="F56" s="43" t="str">
        <f aca="false">Calculations!CY94</f>
        <v/>
      </c>
      <c r="G56" s="43" t="str">
        <f aca="false">Calculations!CZ94</f>
        <v/>
      </c>
      <c r="H56" s="53" t="str">
        <f aca="false">Calculations!DA94</f>
        <v/>
      </c>
    </row>
    <row r="57" s="44" customFormat="true" ht="17.25" hidden="false" customHeight="true" outlineLevel="0" collapsed="false">
      <c r="B57" s="56" t="n">
        <f aca="false">Calculations!R95</f>
        <v>4</v>
      </c>
      <c r="C57" s="57" t="n">
        <f aca="false">Calculations!S95</f>
        <v>5</v>
      </c>
      <c r="D57" s="57" t="n">
        <f aca="false">Calculations!T95</f>
        <v>6</v>
      </c>
      <c r="E57" s="57" t="n">
        <f aca="false">Calculations!U95</f>
        <v>7</v>
      </c>
      <c r="F57" s="57" t="n">
        <f aca="false">Calculations!V95</f>
        <v>8</v>
      </c>
      <c r="G57" s="57" t="n">
        <f aca="false">Calculations!W95</f>
        <v>9</v>
      </c>
      <c r="H57" s="56" t="n">
        <f aca="false">Calculations!X95</f>
        <v>10</v>
      </c>
    </row>
    <row r="58" customFormat="false" ht="47.25" hidden="false" customHeight="true" outlineLevel="0" collapsed="false">
      <c r="B58" s="53" t="str">
        <f aca="false">Calculations!CU95</f>
        <v/>
      </c>
      <c r="C58" s="43" t="str">
        <f aca="false">Calculations!CV95</f>
        <v/>
      </c>
      <c r="D58" s="43" t="str">
        <f aca="false">Calculations!CW95</f>
        <v/>
      </c>
      <c r="E58" s="43" t="str">
        <f aca="false">Calculations!CX95</f>
        <v/>
      </c>
      <c r="F58" s="43" t="str">
        <f aca="false">Calculations!CY95</f>
        <v/>
      </c>
      <c r="G58" s="43" t="str">
        <f aca="false">Calculations!CZ95</f>
        <v/>
      </c>
      <c r="H58" s="53" t="str">
        <f aca="false">Calculations!DA95</f>
        <v/>
      </c>
    </row>
    <row r="59" s="44" customFormat="true" ht="17.25" hidden="false" customHeight="true" outlineLevel="0" collapsed="false">
      <c r="B59" s="56" t="n">
        <f aca="false">Calculations!R96</f>
        <v>11</v>
      </c>
      <c r="C59" s="57" t="n">
        <f aca="false">Calculations!S96</f>
        <v>12</v>
      </c>
      <c r="D59" s="57" t="n">
        <f aca="false">Calculations!T96</f>
        <v>13</v>
      </c>
      <c r="E59" s="57" t="n">
        <f aca="false">Calculations!U96</f>
        <v>14</v>
      </c>
      <c r="F59" s="57" t="n">
        <f aca="false">Calculations!V96</f>
        <v>15</v>
      </c>
      <c r="G59" s="57" t="n">
        <f aca="false">Calculations!W96</f>
        <v>16</v>
      </c>
      <c r="H59" s="56" t="n">
        <f aca="false">Calculations!X96</f>
        <v>17</v>
      </c>
    </row>
    <row r="60" customFormat="false" ht="47.25" hidden="false" customHeight="true" outlineLevel="0" collapsed="false">
      <c r="B60" s="53" t="str">
        <f aca="false">Calculations!CU96</f>
        <v/>
      </c>
      <c r="C60" s="43" t="str">
        <f aca="false">Calculations!CV96</f>
        <v>Bull test day 28.</v>
      </c>
      <c r="D60" s="43" t="str">
        <f aca="false">Calculations!CW96</f>
        <v/>
      </c>
      <c r="E60" s="43" t="str">
        <f aca="false">Calculations!CX96</f>
        <v/>
      </c>
      <c r="F60" s="43" t="str">
        <f aca="false">Calculations!CY96</f>
        <v/>
      </c>
      <c r="G60" s="43" t="str">
        <f aca="false">Calculations!CZ96</f>
        <v/>
      </c>
      <c r="H60" s="53" t="str">
        <f aca="false">Calculations!DA96</f>
        <v/>
      </c>
    </row>
    <row r="61" s="44" customFormat="true" ht="17.25" hidden="false" customHeight="true" outlineLevel="0" collapsed="false">
      <c r="B61" s="56" t="n">
        <f aca="false">Calculations!R97</f>
        <v>18</v>
      </c>
      <c r="C61" s="57" t="n">
        <f aca="false">Calculations!S97</f>
        <v>19</v>
      </c>
      <c r="D61" s="57" t="n">
        <f aca="false">Calculations!T97</f>
        <v>20</v>
      </c>
      <c r="E61" s="57" t="n">
        <f aca="false">Calculations!U97</f>
        <v>21</v>
      </c>
      <c r="F61" s="57" t="n">
        <f aca="false">Calculations!V97</f>
        <v>22</v>
      </c>
      <c r="G61" s="57" t="n">
        <f aca="false">Calculations!W97</f>
        <v>23</v>
      </c>
      <c r="H61" s="56" t="n">
        <f aca="false">Calculations!X97</f>
        <v>24</v>
      </c>
    </row>
    <row r="62" customFormat="false" ht="47.25" hidden="false" customHeight="true" outlineLevel="0" collapsed="false">
      <c r="B62" s="53" t="str">
        <f aca="false">Calculations!CU97</f>
        <v/>
      </c>
      <c r="C62" s="43" t="str">
        <f aca="false">Calculations!CV97</f>
        <v/>
      </c>
      <c r="D62" s="43" t="str">
        <f aca="false">Calculations!CW97</f>
        <v/>
      </c>
      <c r="E62" s="43" t="str">
        <f aca="false">Calculations!CX97</f>
        <v/>
      </c>
      <c r="F62" s="43" t="str">
        <f aca="false">Calculations!CY97</f>
        <v/>
      </c>
      <c r="G62" s="43" t="str">
        <f aca="false">Calculations!CZ97</f>
        <v/>
      </c>
      <c r="H62" s="53" t="str">
        <f aca="false">Calculations!DA97</f>
        <v/>
      </c>
    </row>
    <row r="63" s="44" customFormat="true" ht="17.25" hidden="false" customHeight="true" outlineLevel="0" collapsed="false">
      <c r="B63" s="56" t="n">
        <f aca="false">Calculations!R98</f>
        <v>25</v>
      </c>
      <c r="C63" s="57" t="n">
        <f aca="false">Calculations!S98</f>
        <v>26</v>
      </c>
      <c r="D63" s="57" t="n">
        <f aca="false">Calculations!T98</f>
        <v>27</v>
      </c>
      <c r="E63" s="57" t="n">
        <f aca="false">Calculations!U98</f>
        <v>28</v>
      </c>
      <c r="F63" s="57" t="n">
        <f aca="false">Calculations!V98</f>
        <v>29</v>
      </c>
      <c r="G63" s="57" t="n">
        <f aca="false">Calculations!W98</f>
        <v>30</v>
      </c>
      <c r="H63" s="56" t="str">
        <f aca="false">Calculations!X98</f>
        <v/>
      </c>
    </row>
    <row r="64" customFormat="false" ht="47.25" hidden="false" customHeight="true" outlineLevel="0" collapsed="false">
      <c r="B64" s="53" t="str">
        <f aca="false">Calculations!CU98</f>
        <v/>
      </c>
      <c r="C64" s="43" t="str">
        <f aca="false">Calculations!CV98</f>
        <v/>
      </c>
      <c r="D64" s="43" t="str">
        <f aca="false">Calculations!CW98</f>
        <v/>
      </c>
      <c r="E64" s="43" t="str">
        <f aca="false">Calculations!CX98</f>
        <v/>
      </c>
      <c r="F64" s="43" t="str">
        <f aca="false">Calculations!CY98</f>
        <v/>
      </c>
      <c r="G64" s="43" t="str">
        <f aca="false">Calculations!CZ98</f>
        <v/>
      </c>
      <c r="H64" s="53" t="str">
        <f aca="false">Calculations!DA98</f>
        <v/>
      </c>
    </row>
    <row r="65" customFormat="false" ht="23.25" hidden="false" customHeight="true" outlineLevel="0" collapsed="false"/>
    <row r="66" customFormat="false" ht="24" hidden="false" customHeight="true" outlineLevel="0" collapsed="false"/>
    <row r="67" s="35" customFormat="true" ht="38.25" hidden="false" customHeight="true" outlineLevel="0" collapsed="false">
      <c r="B67" s="36" t="n">
        <f aca="false">Calculations!F41</f>
        <v>39433</v>
      </c>
      <c r="C67" s="36"/>
      <c r="D67" s="36"/>
      <c r="E67" s="36"/>
      <c r="F67" s="36"/>
      <c r="G67" s="36"/>
      <c r="H67" s="36"/>
    </row>
    <row r="68" customFormat="false" ht="17.25" hidden="false" customHeight="true" outlineLevel="0" collapsed="false">
      <c r="B68" s="58" t="s">
        <v>17</v>
      </c>
      <c r="C68" s="59" t="s">
        <v>18</v>
      </c>
      <c r="D68" s="59" t="s">
        <v>19</v>
      </c>
      <c r="E68" s="59" t="s">
        <v>20</v>
      </c>
      <c r="F68" s="59" t="s">
        <v>21</v>
      </c>
      <c r="G68" s="59" t="s">
        <v>22</v>
      </c>
      <c r="H68" s="60" t="s">
        <v>23</v>
      </c>
    </row>
    <row r="69" s="35" customFormat="true" ht="17.25" hidden="false" customHeight="true" outlineLevel="0" collapsed="false">
      <c r="B69" s="40" t="str">
        <f aca="false">Calculations!R109</f>
        <v/>
      </c>
      <c r="C69" s="41" t="str">
        <f aca="false">Calculations!S109</f>
        <v/>
      </c>
      <c r="D69" s="41" t="str">
        <f aca="false">Calculations!T109</f>
        <v/>
      </c>
      <c r="E69" s="41" t="str">
        <f aca="false">Calculations!U109</f>
        <v/>
      </c>
      <c r="F69" s="41" t="str">
        <f aca="false">Calculations!V109</f>
        <v/>
      </c>
      <c r="G69" s="41" t="str">
        <f aca="false">Calculations!W109</f>
        <v/>
      </c>
      <c r="H69" s="40" t="n">
        <f aca="false">Calculations!X109</f>
        <v>1</v>
      </c>
    </row>
    <row r="70" s="35" customFormat="true" ht="47.25" hidden="false" customHeight="true" outlineLevel="0" collapsed="false">
      <c r="B70" s="42" t="str">
        <f aca="false">Calculations!CU109</f>
        <v/>
      </c>
      <c r="C70" s="43" t="str">
        <f aca="false">Calculations!CV109</f>
        <v/>
      </c>
      <c r="D70" s="43" t="str">
        <f aca="false">Calculations!CW109</f>
        <v/>
      </c>
      <c r="E70" s="43" t="str">
        <f aca="false">Calculations!CX109</f>
        <v/>
      </c>
      <c r="F70" s="43" t="str">
        <f aca="false">Calculations!CY109</f>
        <v/>
      </c>
      <c r="G70" s="43" t="str">
        <f aca="false">Calculations!CZ109</f>
        <v/>
      </c>
      <c r="H70" s="42" t="str">
        <f aca="false">Calculations!DA109</f>
        <v/>
      </c>
    </row>
    <row r="71" s="44" customFormat="true" ht="17.25" hidden="false" customHeight="true" outlineLevel="0" collapsed="false">
      <c r="B71" s="61" t="n">
        <f aca="false">Calculations!R110</f>
        <v>2</v>
      </c>
      <c r="C71" s="55" t="n">
        <f aca="false">Calculations!S110</f>
        <v>3</v>
      </c>
      <c r="D71" s="55" t="n">
        <f aca="false">Calculations!T110</f>
        <v>4</v>
      </c>
      <c r="E71" s="55" t="n">
        <f aca="false">Calculations!U110</f>
        <v>5</v>
      </c>
      <c r="F71" s="55" t="n">
        <f aca="false">Calculations!V110</f>
        <v>6</v>
      </c>
      <c r="G71" s="55" t="n">
        <f aca="false">Calculations!W110</f>
        <v>7</v>
      </c>
      <c r="H71" s="61" t="n">
        <f aca="false">Calculations!X110</f>
        <v>8</v>
      </c>
    </row>
    <row r="72" customFormat="false" ht="47.25" hidden="false" customHeight="true" outlineLevel="0" collapsed="false">
      <c r="B72" s="42" t="str">
        <f aca="false">Calculations!CU110</f>
        <v/>
      </c>
      <c r="C72" s="43" t="str">
        <f aca="false">Calculations!CV110</f>
        <v/>
      </c>
      <c r="D72" s="43" t="str">
        <f aca="false">Calculations!CW110</f>
        <v/>
      </c>
      <c r="E72" s="43" t="str">
        <f aca="false">Calculations!CX110</f>
        <v/>
      </c>
      <c r="F72" s="43" t="str">
        <f aca="false">Calculations!CY110</f>
        <v/>
      </c>
      <c r="G72" s="43" t="str">
        <f aca="false">Calculations!CZ110</f>
        <v/>
      </c>
      <c r="H72" s="42" t="str">
        <f aca="false">Calculations!DA110</f>
        <v/>
      </c>
    </row>
    <row r="73" s="44" customFormat="true" ht="17.25" hidden="false" customHeight="true" outlineLevel="0" collapsed="false">
      <c r="B73" s="62" t="n">
        <f aca="false">Calculations!R111</f>
        <v>9</v>
      </c>
      <c r="C73" s="57" t="n">
        <f aca="false">Calculations!S111</f>
        <v>10</v>
      </c>
      <c r="D73" s="57" t="n">
        <f aca="false">Calculations!T111</f>
        <v>11</v>
      </c>
      <c r="E73" s="57" t="n">
        <f aca="false">Calculations!U111</f>
        <v>12</v>
      </c>
      <c r="F73" s="57" t="n">
        <f aca="false">Calculations!V111</f>
        <v>13</v>
      </c>
      <c r="G73" s="57" t="n">
        <f aca="false">Calculations!W111</f>
        <v>14</v>
      </c>
      <c r="H73" s="62" t="n">
        <f aca="false">Calculations!X111</f>
        <v>15</v>
      </c>
    </row>
    <row r="74" customFormat="false" ht="47.25" hidden="false" customHeight="true" outlineLevel="0" collapsed="false">
      <c r="B74" s="42" t="str">
        <f aca="false">Calculations!CU111</f>
        <v/>
      </c>
      <c r="C74" s="43" t="str">
        <f aca="false">Calculations!CV111</f>
        <v>Bull test day 56.</v>
      </c>
      <c r="D74" s="43" t="str">
        <f aca="false">Calculations!CW111</f>
        <v/>
      </c>
      <c r="E74" s="43" t="str">
        <f aca="false">Calculations!CX111</f>
        <v/>
      </c>
      <c r="F74" s="43" t="str">
        <f aca="false">Calculations!CY111</f>
        <v/>
      </c>
      <c r="G74" s="43" t="str">
        <f aca="false">Calculations!CZ111</f>
        <v/>
      </c>
      <c r="H74" s="42" t="str">
        <f aca="false">Calculations!DA111</f>
        <v/>
      </c>
    </row>
    <row r="75" s="44" customFormat="true" ht="17.25" hidden="false" customHeight="true" outlineLevel="0" collapsed="false">
      <c r="B75" s="62" t="n">
        <f aca="false">Calculations!R112</f>
        <v>16</v>
      </c>
      <c r="C75" s="57" t="n">
        <f aca="false">Calculations!S112</f>
        <v>17</v>
      </c>
      <c r="D75" s="57" t="n">
        <f aca="false">Calculations!T112</f>
        <v>18</v>
      </c>
      <c r="E75" s="57" t="n">
        <f aca="false">Calculations!U112</f>
        <v>19</v>
      </c>
      <c r="F75" s="57" t="n">
        <f aca="false">Calculations!V112</f>
        <v>20</v>
      </c>
      <c r="G75" s="57" t="n">
        <f aca="false">Calculations!W112</f>
        <v>21</v>
      </c>
      <c r="H75" s="62" t="n">
        <f aca="false">Calculations!X112</f>
        <v>22</v>
      </c>
    </row>
    <row r="76" customFormat="false" ht="47.25" hidden="false" customHeight="true" outlineLevel="0" collapsed="false">
      <c r="B76" s="42" t="str">
        <f aca="false">Calculations!CU112</f>
        <v/>
      </c>
      <c r="C76" s="43" t="str">
        <f aca="false">Calculations!CV112</f>
        <v/>
      </c>
      <c r="D76" s="43" t="str">
        <f aca="false">Calculations!CW112</f>
        <v/>
      </c>
      <c r="E76" s="43" t="str">
        <f aca="false">Calculations!CX112</f>
        <v/>
      </c>
      <c r="F76" s="43" t="str">
        <f aca="false">Calculations!CY112</f>
        <v>Bull yearling window start.  </v>
      </c>
      <c r="G76" s="43" t="str">
        <f aca="false">Calculations!CZ112</f>
        <v/>
      </c>
      <c r="H76" s="42" t="str">
        <f aca="false">Calculations!DA112</f>
        <v/>
      </c>
    </row>
    <row r="77" s="44" customFormat="true" ht="17.25" hidden="false" customHeight="true" outlineLevel="0" collapsed="false">
      <c r="B77" s="62" t="n">
        <f aca="false">Calculations!R113</f>
        <v>23</v>
      </c>
      <c r="C77" s="57" t="n">
        <f aca="false">Calculations!S113</f>
        <v>24</v>
      </c>
      <c r="D77" s="57" t="n">
        <f aca="false">Calculations!T113</f>
        <v>25</v>
      </c>
      <c r="E77" s="57" t="n">
        <f aca="false">Calculations!U113</f>
        <v>26</v>
      </c>
      <c r="F77" s="57" t="n">
        <f aca="false">Calculations!V113</f>
        <v>27</v>
      </c>
      <c r="G77" s="57" t="n">
        <f aca="false">Calculations!W113</f>
        <v>28</v>
      </c>
      <c r="H77" s="62" t="n">
        <f aca="false">Calculations!X113</f>
        <v>29</v>
      </c>
    </row>
    <row r="78" customFormat="false" ht="47.25" hidden="false" customHeight="true" outlineLevel="0" collapsed="false">
      <c r="B78" s="42" t="str">
        <f aca="false">Calculations!CU113</f>
        <v/>
      </c>
      <c r="C78" s="43" t="str">
        <f aca="false">Calculations!CV113</f>
        <v/>
      </c>
      <c r="D78" s="43" t="str">
        <f aca="false">Calculations!CW113</f>
        <v>Heifer yearling window start.  </v>
      </c>
      <c r="E78" s="43" t="str">
        <f aca="false">Calculations!CX113</f>
        <v/>
      </c>
      <c r="F78" s="43" t="str">
        <f aca="false">Calculations!CY113</f>
        <v/>
      </c>
      <c r="G78" s="43" t="str">
        <f aca="false">Calculations!CZ113</f>
        <v/>
      </c>
      <c r="H78" s="42" t="str">
        <f aca="false">Calculations!DA113</f>
        <v/>
      </c>
    </row>
    <row r="79" s="44" customFormat="true" ht="17.25" hidden="false" customHeight="true" outlineLevel="0" collapsed="false">
      <c r="B79" s="62" t="n">
        <f aca="false">Calculations!R114</f>
        <v>30</v>
      </c>
      <c r="C79" s="57" t="n">
        <f aca="false">Calculations!S114</f>
        <v>31</v>
      </c>
      <c r="D79" s="57" t="str">
        <f aca="false">Calculations!T114</f>
        <v/>
      </c>
      <c r="E79" s="57" t="str">
        <f aca="false">Calculations!U114</f>
        <v/>
      </c>
      <c r="F79" s="57" t="str">
        <f aca="false">Calculations!V114</f>
        <v/>
      </c>
      <c r="G79" s="57" t="str">
        <f aca="false">Calculations!W114</f>
        <v/>
      </c>
      <c r="H79" s="62" t="str">
        <f aca="false">Calculations!X114</f>
        <v/>
      </c>
    </row>
    <row r="80" customFormat="false" ht="47.25" hidden="false" customHeight="true" outlineLevel="0" collapsed="false">
      <c r="B80" s="42" t="str">
        <f aca="false">Calculations!CU114</f>
        <v/>
      </c>
      <c r="C80" s="43" t="str">
        <f aca="false">Calculations!CV114</f>
        <v/>
      </c>
      <c r="D80" s="43" t="str">
        <f aca="false">Calculations!CW114</f>
        <v/>
      </c>
      <c r="E80" s="43" t="str">
        <f aca="false">Calculations!CX114</f>
        <v/>
      </c>
      <c r="F80" s="43" t="str">
        <f aca="false">Calculations!CY114</f>
        <v/>
      </c>
      <c r="G80" s="43" t="str">
        <f aca="false">Calculations!CZ114</f>
        <v/>
      </c>
      <c r="H80" s="42" t="str">
        <f aca="false">Calculations!DA114</f>
        <v/>
      </c>
    </row>
    <row r="81" customFormat="false" ht="12.75" hidden="false" customHeight="true" outlineLevel="0" collapsed="false"/>
    <row r="82" customFormat="false" ht="12.75" hidden="false" customHeight="true" outlineLevel="0" collapsed="false"/>
    <row r="83" s="35" customFormat="true" ht="38.25" hidden="false" customHeight="true" outlineLevel="0" collapsed="false">
      <c r="B83" s="36" t="n">
        <f aca="false">Calculations!F42</f>
        <v>39464</v>
      </c>
      <c r="C83" s="36"/>
      <c r="D83" s="36"/>
      <c r="E83" s="36"/>
      <c r="F83" s="36"/>
      <c r="G83" s="36"/>
      <c r="H83" s="36"/>
    </row>
    <row r="84" s="35" customFormat="true" ht="17.25" hidden="false" customHeight="true" outlineLevel="0" collapsed="false">
      <c r="B84" s="49" t="s">
        <v>17</v>
      </c>
      <c r="C84" s="50" t="s">
        <v>18</v>
      </c>
      <c r="D84" s="50" t="s">
        <v>19</v>
      </c>
      <c r="E84" s="50" t="s">
        <v>20</v>
      </c>
      <c r="F84" s="50" t="s">
        <v>21</v>
      </c>
      <c r="G84" s="50" t="s">
        <v>22</v>
      </c>
      <c r="H84" s="51" t="s">
        <v>23</v>
      </c>
    </row>
    <row r="85" s="35" customFormat="true" ht="17.25" hidden="false" customHeight="true" outlineLevel="0" collapsed="false">
      <c r="B85" s="52" t="str">
        <f aca="false">Calculations!R125</f>
        <v/>
      </c>
      <c r="C85" s="41" t="str">
        <f aca="false">Calculations!S125</f>
        <v/>
      </c>
      <c r="D85" s="41" t="str">
        <f aca="false">Calculations!T125</f>
        <v/>
      </c>
      <c r="E85" s="41" t="str">
        <f aca="false">Calculations!U125</f>
        <v/>
      </c>
      <c r="F85" s="41" t="str">
        <f aca="false">Calculations!V125</f>
        <v/>
      </c>
      <c r="G85" s="41" t="str">
        <f aca="false">Calculations!W125</f>
        <v/>
      </c>
      <c r="H85" s="52" t="str">
        <f aca="false">Calculations!X125</f>
        <v/>
      </c>
    </row>
    <row r="86" s="35" customFormat="true" ht="47.25" hidden="false" customHeight="true" outlineLevel="0" collapsed="false">
      <c r="B86" s="53" t="str">
        <f aca="false">Calculations!CU125</f>
        <v/>
      </c>
      <c r="C86" s="43" t="str">
        <f aca="false">Calculations!CV125</f>
        <v/>
      </c>
      <c r="D86" s="43" t="str">
        <f aca="false">Calculations!CW125</f>
        <v/>
      </c>
      <c r="E86" s="43" t="str">
        <f aca="false">Calculations!CX125</f>
        <v/>
      </c>
      <c r="F86" s="43" t="str">
        <f aca="false">Calculations!CY125</f>
        <v/>
      </c>
      <c r="G86" s="43" t="str">
        <f aca="false">Calculations!CZ125</f>
        <v/>
      </c>
      <c r="H86" s="53" t="str">
        <f aca="false">Calculations!DA125</f>
        <v/>
      </c>
    </row>
    <row r="87" s="44" customFormat="true" ht="17.25" hidden="false" customHeight="true" outlineLevel="0" collapsed="false">
      <c r="B87" s="54" t="str">
        <f aca="false">Calculations!R126</f>
        <v/>
      </c>
      <c r="C87" s="55" t="str">
        <f aca="false">Calculations!S126</f>
        <v/>
      </c>
      <c r="D87" s="55" t="n">
        <f aca="false">Calculations!T126</f>
        <v>1</v>
      </c>
      <c r="E87" s="55" t="n">
        <f aca="false">Calculations!U126</f>
        <v>2</v>
      </c>
      <c r="F87" s="55" t="n">
        <f aca="false">Calculations!V126</f>
        <v>3</v>
      </c>
      <c r="G87" s="55" t="n">
        <f aca="false">Calculations!W126</f>
        <v>4</v>
      </c>
      <c r="H87" s="54" t="n">
        <f aca="false">Calculations!X126</f>
        <v>5</v>
      </c>
    </row>
    <row r="88" customFormat="false" ht="47.25" hidden="false" customHeight="true" outlineLevel="0" collapsed="false">
      <c r="B88" s="53" t="str">
        <f aca="false">Calculations!CU126</f>
        <v/>
      </c>
      <c r="C88" s="43" t="str">
        <f aca="false">Calculations!CV126</f>
        <v/>
      </c>
      <c r="D88" s="43" t="str">
        <f aca="false">Calculations!CW126</f>
        <v/>
      </c>
      <c r="E88" s="43" t="str">
        <f aca="false">Calculations!CX126</f>
        <v/>
      </c>
      <c r="F88" s="43" t="str">
        <f aca="false">Calculations!CY126</f>
        <v/>
      </c>
      <c r="G88" s="43" t="str">
        <f aca="false">Calculations!CZ126</f>
        <v/>
      </c>
      <c r="H88" s="53" t="str">
        <f aca="false">Calculations!DA126</f>
        <v/>
      </c>
    </row>
    <row r="89" s="44" customFormat="true" ht="17.25" hidden="false" customHeight="true" outlineLevel="0" collapsed="false">
      <c r="B89" s="56" t="n">
        <f aca="false">Calculations!R127</f>
        <v>6</v>
      </c>
      <c r="C89" s="57" t="n">
        <f aca="false">Calculations!S127</f>
        <v>7</v>
      </c>
      <c r="D89" s="57" t="n">
        <f aca="false">Calculations!T127</f>
        <v>8</v>
      </c>
      <c r="E89" s="57" t="n">
        <f aca="false">Calculations!U127</f>
        <v>9</v>
      </c>
      <c r="F89" s="57" t="n">
        <f aca="false">Calculations!V127</f>
        <v>10</v>
      </c>
      <c r="G89" s="57" t="n">
        <f aca="false">Calculations!W127</f>
        <v>11</v>
      </c>
      <c r="H89" s="56" t="n">
        <f aca="false">Calculations!X127</f>
        <v>12</v>
      </c>
    </row>
    <row r="90" customFormat="false" ht="47.25" hidden="false" customHeight="true" outlineLevel="0" collapsed="false">
      <c r="B90" s="53" t="str">
        <f aca="false">Calculations!CU127</f>
        <v/>
      </c>
      <c r="C90" s="43" t="str">
        <f aca="false">Calculations!CV127</f>
        <v>Bull test day 84.</v>
      </c>
      <c r="D90" s="43" t="str">
        <f aca="false">Calculations!CW127</f>
        <v/>
      </c>
      <c r="E90" s="43" t="str">
        <f aca="false">Calculations!CX127</f>
        <v/>
      </c>
      <c r="F90" s="43" t="str">
        <f aca="false">Calculations!CY127</f>
        <v/>
      </c>
      <c r="G90" s="43" t="str">
        <f aca="false">Calculations!CZ127</f>
        <v/>
      </c>
      <c r="H90" s="53" t="str">
        <f aca="false">Calculations!DA127</f>
        <v/>
      </c>
    </row>
    <row r="91" s="44" customFormat="true" ht="17.25" hidden="false" customHeight="true" outlineLevel="0" collapsed="false">
      <c r="B91" s="56" t="n">
        <f aca="false">Calculations!R128</f>
        <v>13</v>
      </c>
      <c r="C91" s="57" t="n">
        <f aca="false">Calculations!S128</f>
        <v>14</v>
      </c>
      <c r="D91" s="57" t="n">
        <f aca="false">Calculations!T128</f>
        <v>15</v>
      </c>
      <c r="E91" s="57" t="n">
        <f aca="false">Calculations!U128</f>
        <v>16</v>
      </c>
      <c r="F91" s="57" t="n">
        <f aca="false">Calculations!V128</f>
        <v>17</v>
      </c>
      <c r="G91" s="57" t="n">
        <f aca="false">Calculations!W128</f>
        <v>18</v>
      </c>
      <c r="H91" s="56" t="n">
        <f aca="false">Calculations!X128</f>
        <v>19</v>
      </c>
    </row>
    <row r="92" customFormat="false" ht="47.25" hidden="false" customHeight="true" outlineLevel="0" collapsed="false">
      <c r="B92" s="53" t="str">
        <f aca="false">Calculations!CU128</f>
        <v/>
      </c>
      <c r="C92" s="43" t="str">
        <f aca="false">Calculations!CV128</f>
        <v/>
      </c>
      <c r="D92" s="43" t="str">
        <f aca="false">Calculations!CW128</f>
        <v/>
      </c>
      <c r="E92" s="43" t="str">
        <f aca="false">Calculations!CX128</f>
        <v/>
      </c>
      <c r="F92" s="43" t="str">
        <f aca="false">Calculations!CY128</f>
        <v/>
      </c>
      <c r="G92" s="43" t="str">
        <f aca="false">Calculations!CZ128</f>
        <v/>
      </c>
      <c r="H92" s="53" t="str">
        <f aca="false">Calculations!DA128</f>
        <v/>
      </c>
    </row>
    <row r="93" s="44" customFormat="true" ht="17.25" hidden="false" customHeight="true" outlineLevel="0" collapsed="false">
      <c r="B93" s="56" t="n">
        <f aca="false">Calculations!R129</f>
        <v>20</v>
      </c>
      <c r="C93" s="57" t="n">
        <f aca="false">Calculations!S129</f>
        <v>21</v>
      </c>
      <c r="D93" s="57" t="n">
        <f aca="false">Calculations!T129</f>
        <v>22</v>
      </c>
      <c r="E93" s="57" t="n">
        <f aca="false">Calculations!U129</f>
        <v>23</v>
      </c>
      <c r="F93" s="57" t="n">
        <f aca="false">Calculations!V129</f>
        <v>24</v>
      </c>
      <c r="G93" s="57" t="n">
        <f aca="false">Calculations!W129</f>
        <v>25</v>
      </c>
      <c r="H93" s="56" t="n">
        <f aca="false">Calculations!X129</f>
        <v>26</v>
      </c>
    </row>
    <row r="94" customFormat="false" ht="47.25" hidden="false" customHeight="true" outlineLevel="0" collapsed="false">
      <c r="B94" s="53" t="str">
        <f aca="false">Calculations!CU129</f>
        <v/>
      </c>
      <c r="C94" s="43" t="str">
        <f aca="false">Calculations!CV129</f>
        <v/>
      </c>
      <c r="D94" s="43" t="str">
        <f aca="false">Calculations!CW129</f>
        <v/>
      </c>
      <c r="E94" s="43" t="str">
        <f aca="false">Calculations!CX129</f>
        <v/>
      </c>
      <c r="F94" s="43" t="str">
        <f aca="false">Calculations!CY129</f>
        <v/>
      </c>
      <c r="G94" s="43" t="str">
        <f aca="false">Calculations!CZ129</f>
        <v/>
      </c>
      <c r="H94" s="53" t="str">
        <f aca="false">Calculations!DA129</f>
        <v/>
      </c>
    </row>
    <row r="95" s="44" customFormat="true" ht="17.25" hidden="false" customHeight="true" outlineLevel="0" collapsed="false">
      <c r="B95" s="56" t="n">
        <f aca="false">Calculations!R130</f>
        <v>27</v>
      </c>
      <c r="C95" s="57" t="n">
        <f aca="false">Calculations!S130</f>
        <v>28</v>
      </c>
      <c r="D95" s="57" t="n">
        <f aca="false">Calculations!T130</f>
        <v>29</v>
      </c>
      <c r="E95" s="57" t="n">
        <f aca="false">Calculations!U130</f>
        <v>30</v>
      </c>
      <c r="F95" s="57" t="n">
        <f aca="false">Calculations!V130</f>
        <v>31</v>
      </c>
      <c r="G95" s="57" t="str">
        <f aca="false">Calculations!W130</f>
        <v/>
      </c>
      <c r="H95" s="56" t="str">
        <f aca="false">Calculations!X130</f>
        <v/>
      </c>
    </row>
    <row r="96" customFormat="false" ht="47.25" hidden="false" customHeight="true" outlineLevel="0" collapsed="false">
      <c r="B96" s="53" t="str">
        <f aca="false">Calculations!CU130</f>
        <v/>
      </c>
      <c r="C96" s="43" t="str">
        <f aca="false">Calculations!CV130</f>
        <v/>
      </c>
      <c r="D96" s="43" t="str">
        <f aca="false">Calculations!CW130</f>
        <v/>
      </c>
      <c r="E96" s="43" t="str">
        <f aca="false">Calculations!CX130</f>
        <v/>
      </c>
      <c r="F96" s="43" t="str">
        <f aca="false">Calculations!CY130</f>
        <v/>
      </c>
      <c r="G96" s="43" t="str">
        <f aca="false">Calculations!CZ130</f>
        <v/>
      </c>
      <c r="H96" s="53" t="str">
        <f aca="false">Calculations!DA130</f>
        <v/>
      </c>
    </row>
    <row r="97" customFormat="false" ht="24" hidden="false" customHeight="true" outlineLevel="0" collapsed="false"/>
    <row r="98" customFormat="false" ht="24" hidden="false" customHeight="true" outlineLevel="0" collapsed="false"/>
    <row r="99" s="63" customFormat="true" ht="38.25" hidden="false" customHeight="true" outlineLevel="0" collapsed="false">
      <c r="B99" s="64" t="n">
        <f aca="false">Calculations!F43</f>
        <v>39495</v>
      </c>
      <c r="C99" s="64"/>
      <c r="D99" s="64"/>
      <c r="E99" s="64"/>
      <c r="F99" s="64"/>
      <c r="G99" s="64"/>
      <c r="H99" s="64"/>
    </row>
    <row r="100" s="65" customFormat="true" ht="17.25" hidden="false" customHeight="true" outlineLevel="0" collapsed="false">
      <c r="B100" s="58" t="s">
        <v>17</v>
      </c>
      <c r="C100" s="59" t="s">
        <v>18</v>
      </c>
      <c r="D100" s="59" t="s">
        <v>19</v>
      </c>
      <c r="E100" s="59" t="s">
        <v>20</v>
      </c>
      <c r="F100" s="59" t="s">
        <v>21</v>
      </c>
      <c r="G100" s="59" t="s">
        <v>22</v>
      </c>
      <c r="H100" s="60" t="s">
        <v>23</v>
      </c>
    </row>
    <row r="101" s="35" customFormat="true" ht="17.25" hidden="false" customHeight="true" outlineLevel="0" collapsed="false">
      <c r="B101" s="40" t="str">
        <f aca="false">Calculations!R141</f>
        <v/>
      </c>
      <c r="C101" s="41" t="str">
        <f aca="false">Calculations!S141</f>
        <v/>
      </c>
      <c r="D101" s="41" t="str">
        <f aca="false">Calculations!T141</f>
        <v/>
      </c>
      <c r="E101" s="41" t="str">
        <f aca="false">Calculations!U141</f>
        <v/>
      </c>
      <c r="F101" s="41" t="str">
        <f aca="false">Calculations!V141</f>
        <v/>
      </c>
      <c r="G101" s="41" t="str">
        <f aca="false">Calculations!W141</f>
        <v/>
      </c>
      <c r="H101" s="40" t="str">
        <f aca="false">Calculations!X141</f>
        <v/>
      </c>
    </row>
    <row r="102" s="35" customFormat="true" ht="47.25" hidden="false" customHeight="true" outlineLevel="0" collapsed="false">
      <c r="B102" s="42" t="str">
        <f aca="false">Calculations!CU141</f>
        <v/>
      </c>
      <c r="C102" s="43" t="str">
        <f aca="false">Calculations!CV141</f>
        <v/>
      </c>
      <c r="D102" s="43" t="str">
        <f aca="false">Calculations!CW141</f>
        <v/>
      </c>
      <c r="E102" s="43" t="str">
        <f aca="false">Calculations!CX141</f>
        <v/>
      </c>
      <c r="F102" s="43" t="str">
        <f aca="false">Calculations!CY141</f>
        <v/>
      </c>
      <c r="G102" s="43" t="str">
        <f aca="false">Calculations!CZ141</f>
        <v/>
      </c>
      <c r="H102" s="42" t="str">
        <f aca="false">Calculations!DA141</f>
        <v/>
      </c>
    </row>
    <row r="103" s="44" customFormat="true" ht="17.25" hidden="false" customHeight="true" outlineLevel="0" collapsed="false">
      <c r="B103" s="61" t="str">
        <f aca="false">Calculations!R142</f>
        <v/>
      </c>
      <c r="C103" s="55" t="str">
        <f aca="false">Calculations!S142</f>
        <v/>
      </c>
      <c r="D103" s="55" t="str">
        <f aca="false">Calculations!T142</f>
        <v/>
      </c>
      <c r="E103" s="55" t="str">
        <f aca="false">Calculations!U142</f>
        <v/>
      </c>
      <c r="F103" s="55" t="str">
        <f aca="false">Calculations!V142</f>
        <v/>
      </c>
      <c r="G103" s="55" t="n">
        <f aca="false">Calculations!W142</f>
        <v>1</v>
      </c>
      <c r="H103" s="61" t="n">
        <f aca="false">Calculations!X142</f>
        <v>2</v>
      </c>
    </row>
    <row r="104" customFormat="false" ht="47.25" hidden="false" customHeight="true" outlineLevel="0" collapsed="false">
      <c r="B104" s="42" t="str">
        <f aca="false">Calculations!CU142</f>
        <v/>
      </c>
      <c r="C104" s="43" t="str">
        <f aca="false">Calculations!CV142</f>
        <v/>
      </c>
      <c r="D104" s="43" t="str">
        <f aca="false">Calculations!CW142</f>
        <v/>
      </c>
      <c r="E104" s="43" t="str">
        <f aca="false">Calculations!CX142</f>
        <v/>
      </c>
      <c r="F104" s="43" t="str">
        <f aca="false">Calculations!CY142</f>
        <v/>
      </c>
      <c r="G104" s="43" t="str">
        <f aca="false">Calculations!CZ142</f>
        <v/>
      </c>
      <c r="H104" s="42" t="str">
        <f aca="false">Calculations!DA142</f>
        <v/>
      </c>
    </row>
    <row r="105" s="44" customFormat="true" ht="17.25" hidden="false" customHeight="true" outlineLevel="0" collapsed="false">
      <c r="B105" s="62" t="n">
        <f aca="false">Calculations!R143</f>
        <v>3</v>
      </c>
      <c r="C105" s="57" t="n">
        <f aca="false">Calculations!S143</f>
        <v>4</v>
      </c>
      <c r="D105" s="57" t="n">
        <f aca="false">Calculations!T143</f>
        <v>5</v>
      </c>
      <c r="E105" s="57" t="n">
        <f aca="false">Calculations!U143</f>
        <v>6</v>
      </c>
      <c r="F105" s="57" t="n">
        <f aca="false">Calculations!V143</f>
        <v>7</v>
      </c>
      <c r="G105" s="57" t="n">
        <f aca="false">Calculations!W143</f>
        <v>8</v>
      </c>
      <c r="H105" s="62" t="n">
        <f aca="false">Calculations!X143</f>
        <v>9</v>
      </c>
    </row>
    <row r="106" customFormat="false" ht="47.25" hidden="false" customHeight="true" outlineLevel="0" collapsed="false">
      <c r="B106" s="42" t="str">
        <f aca="false">Calculations!CU143</f>
        <v/>
      </c>
      <c r="C106" s="43" t="str">
        <f aca="false">Calculations!CV143</f>
        <v>Bull test day 112.</v>
      </c>
      <c r="D106" s="43" t="str">
        <f aca="false">Calculations!CW143</f>
        <v/>
      </c>
      <c r="E106" s="43" t="str">
        <f aca="false">Calculations!CX143</f>
        <v/>
      </c>
      <c r="F106" s="43" t="str">
        <f aca="false">Calculations!CY143</f>
        <v/>
      </c>
      <c r="G106" s="43" t="str">
        <f aca="false">Calculations!CZ143</f>
        <v>Bull ultrasound window start.  </v>
      </c>
      <c r="H106" s="42" t="str">
        <f aca="false">Calculations!DA143</f>
        <v/>
      </c>
    </row>
    <row r="107" s="44" customFormat="true" ht="17.25" hidden="false" customHeight="true" outlineLevel="0" collapsed="false">
      <c r="B107" s="62" t="n">
        <f aca="false">Calculations!R144</f>
        <v>10</v>
      </c>
      <c r="C107" s="57" t="n">
        <f aca="false">Calculations!S144</f>
        <v>11</v>
      </c>
      <c r="D107" s="57" t="n">
        <f aca="false">Calculations!T144</f>
        <v>12</v>
      </c>
      <c r="E107" s="57" t="n">
        <f aca="false">Calculations!U144</f>
        <v>13</v>
      </c>
      <c r="F107" s="57" t="n">
        <f aca="false">Calculations!V144</f>
        <v>14</v>
      </c>
      <c r="G107" s="57" t="n">
        <f aca="false">Calculations!W144</f>
        <v>15</v>
      </c>
      <c r="H107" s="62" t="n">
        <f aca="false">Calculations!X144</f>
        <v>16</v>
      </c>
    </row>
    <row r="108" customFormat="false" ht="47.25" hidden="false" customHeight="true" outlineLevel="0" collapsed="false">
      <c r="B108" s="42" t="str">
        <f aca="false">Calculations!CU144</f>
        <v/>
      </c>
      <c r="C108" s="43" t="str">
        <f aca="false">Calculations!CV144</f>
        <v/>
      </c>
      <c r="D108" s="43" t="str">
        <f aca="false">Calculations!CW144</f>
        <v/>
      </c>
      <c r="E108" s="43" t="str">
        <f aca="false">Calculations!CX144</f>
        <v>Heifer ultrasound window start.  </v>
      </c>
      <c r="F108" s="43" t="str">
        <f aca="false">Calculations!CY144</f>
        <v/>
      </c>
      <c r="G108" s="43" t="str">
        <f aca="false">Calculations!CZ144</f>
        <v/>
      </c>
      <c r="H108" s="42" t="str">
        <f aca="false">Calculations!DA144</f>
        <v/>
      </c>
    </row>
    <row r="109" s="44" customFormat="true" ht="17.25" hidden="false" customHeight="true" outlineLevel="0" collapsed="false">
      <c r="B109" s="62" t="n">
        <f aca="false">Calculations!R145</f>
        <v>17</v>
      </c>
      <c r="C109" s="57" t="n">
        <f aca="false">Calculations!S145</f>
        <v>18</v>
      </c>
      <c r="D109" s="57" t="n">
        <f aca="false">Calculations!T145</f>
        <v>19</v>
      </c>
      <c r="E109" s="57" t="n">
        <f aca="false">Calculations!U145</f>
        <v>20</v>
      </c>
      <c r="F109" s="57" t="n">
        <f aca="false">Calculations!V145</f>
        <v>21</v>
      </c>
      <c r="G109" s="57" t="n">
        <f aca="false">Calculations!W145</f>
        <v>22</v>
      </c>
      <c r="H109" s="62" t="n">
        <f aca="false">Calculations!X145</f>
        <v>23</v>
      </c>
    </row>
    <row r="110" customFormat="false" ht="47.25" hidden="false" customHeight="true" outlineLevel="0" collapsed="false">
      <c r="B110" s="42" t="str">
        <f aca="false">Calculations!CU145</f>
        <v/>
      </c>
      <c r="C110" s="43" t="str">
        <f aca="false">Calculations!CV145</f>
        <v/>
      </c>
      <c r="D110" s="43" t="str">
        <f aca="false">Calculations!CW145</f>
        <v/>
      </c>
      <c r="E110" s="43" t="str">
        <f aca="false">Calculations!CX145</f>
        <v/>
      </c>
      <c r="F110" s="43" t="str">
        <f aca="false">Calculations!CY145</f>
        <v/>
      </c>
      <c r="G110" s="43" t="str">
        <f aca="false">Calculations!CZ145</f>
        <v/>
      </c>
      <c r="H110" s="42" t="str">
        <f aca="false">Calculations!DA145</f>
        <v/>
      </c>
    </row>
    <row r="111" s="44" customFormat="true" ht="17.25" hidden="false" customHeight="true" outlineLevel="0" collapsed="false">
      <c r="B111" s="62" t="n">
        <f aca="false">Calculations!R146</f>
        <v>24</v>
      </c>
      <c r="C111" s="57" t="n">
        <f aca="false">Calculations!S146</f>
        <v>25</v>
      </c>
      <c r="D111" s="57" t="n">
        <f aca="false">Calculations!T146</f>
        <v>26</v>
      </c>
      <c r="E111" s="57" t="n">
        <f aca="false">Calculations!U146</f>
        <v>27</v>
      </c>
      <c r="F111" s="57" t="n">
        <f aca="false">Calculations!V146</f>
        <v>28</v>
      </c>
      <c r="G111" s="57" t="n">
        <f aca="false">Calculations!W146</f>
        <v>29</v>
      </c>
      <c r="H111" s="62" t="str">
        <f aca="false">Calculations!X146</f>
        <v/>
      </c>
    </row>
    <row r="112" customFormat="false" ht="47.25" hidden="false" customHeight="true" outlineLevel="0" collapsed="false">
      <c r="B112" s="42" t="str">
        <f aca="false">Calculations!CU146</f>
        <v/>
      </c>
      <c r="C112" s="43" t="str">
        <f aca="false">Calculations!CV146</f>
        <v/>
      </c>
      <c r="D112" s="43" t="str">
        <f aca="false">Calculations!CW146</f>
        <v/>
      </c>
      <c r="E112" s="43" t="str">
        <f aca="false">Calculations!CX146</f>
        <v/>
      </c>
      <c r="F112" s="43" t="str">
        <f aca="false">Calculations!CY146</f>
        <v/>
      </c>
      <c r="G112" s="43" t="str">
        <f aca="false">Calculations!CZ146</f>
        <v/>
      </c>
      <c r="H112" s="42" t="str">
        <f aca="false">Calculations!DA146</f>
        <v/>
      </c>
    </row>
    <row r="113" customFormat="false" ht="12.75" hidden="false" customHeight="true" outlineLevel="0" collapsed="false"/>
    <row r="114" customFormat="false" ht="12.75" hidden="false" customHeight="true" outlineLevel="0" collapsed="false"/>
    <row r="115" s="63" customFormat="true" ht="38.25" hidden="false" customHeight="true" outlineLevel="0" collapsed="false">
      <c r="B115" s="36" t="n">
        <f aca="false">Calculations!F44</f>
        <v>39524</v>
      </c>
      <c r="C115" s="36"/>
      <c r="D115" s="36"/>
      <c r="E115" s="36"/>
      <c r="F115" s="36"/>
      <c r="G115" s="36"/>
      <c r="H115" s="36"/>
    </row>
    <row r="116" s="65" customFormat="true" ht="17.25" hidden="false" customHeight="true" outlineLevel="0" collapsed="false">
      <c r="B116" s="49" t="s">
        <v>17</v>
      </c>
      <c r="C116" s="50" t="s">
        <v>18</v>
      </c>
      <c r="D116" s="50" t="s">
        <v>19</v>
      </c>
      <c r="E116" s="50" t="s">
        <v>20</v>
      </c>
      <c r="F116" s="50" t="s">
        <v>21</v>
      </c>
      <c r="G116" s="50" t="s">
        <v>22</v>
      </c>
      <c r="H116" s="51" t="s">
        <v>23</v>
      </c>
    </row>
    <row r="117" s="35" customFormat="true" ht="17.25" hidden="false" customHeight="true" outlineLevel="0" collapsed="false">
      <c r="B117" s="52" t="str">
        <f aca="false">Calculations!R157</f>
        <v/>
      </c>
      <c r="C117" s="41" t="str">
        <f aca="false">Calculations!S157</f>
        <v/>
      </c>
      <c r="D117" s="41" t="str">
        <f aca="false">Calculations!T157</f>
        <v/>
      </c>
      <c r="E117" s="41" t="str">
        <f aca="false">Calculations!U157</f>
        <v/>
      </c>
      <c r="F117" s="41" t="str">
        <f aca="false">Calculations!V157</f>
        <v/>
      </c>
      <c r="G117" s="41" t="str">
        <f aca="false">Calculations!W157</f>
        <v/>
      </c>
      <c r="H117" s="52" t="n">
        <f aca="false">Calculations!X157</f>
        <v>1</v>
      </c>
    </row>
    <row r="118" s="35" customFormat="true" ht="47.25" hidden="false" customHeight="true" outlineLevel="0" collapsed="false">
      <c r="B118" s="53" t="str">
        <f aca="false">Calculations!CU157</f>
        <v/>
      </c>
      <c r="C118" s="43" t="str">
        <f aca="false">Calculations!CV157</f>
        <v/>
      </c>
      <c r="D118" s="43" t="str">
        <f aca="false">Calculations!CW157</f>
        <v/>
      </c>
      <c r="E118" s="43" t="str">
        <f aca="false">Calculations!CX157</f>
        <v/>
      </c>
      <c r="F118" s="43" t="str">
        <f aca="false">Calculations!CY157</f>
        <v/>
      </c>
      <c r="G118" s="43" t="str">
        <f aca="false">Calculations!CZ157</f>
        <v/>
      </c>
      <c r="H118" s="53" t="str">
        <f aca="false">Calculations!DA157</f>
        <v/>
      </c>
    </row>
    <row r="119" s="44" customFormat="true" ht="17.25" hidden="false" customHeight="true" outlineLevel="0" collapsed="false">
      <c r="B119" s="54" t="n">
        <f aca="false">Calculations!R158</f>
        <v>2</v>
      </c>
      <c r="C119" s="55" t="n">
        <f aca="false">Calculations!S158</f>
        <v>3</v>
      </c>
      <c r="D119" s="55" t="n">
        <f aca="false">Calculations!T158</f>
        <v>4</v>
      </c>
      <c r="E119" s="55" t="n">
        <f aca="false">Calculations!U158</f>
        <v>5</v>
      </c>
      <c r="F119" s="55" t="n">
        <f aca="false">Calculations!V158</f>
        <v>6</v>
      </c>
      <c r="G119" s="55" t="n">
        <f aca="false">Calculations!W158</f>
        <v>7</v>
      </c>
      <c r="H119" s="54" t="n">
        <f aca="false">Calculations!X158</f>
        <v>8</v>
      </c>
    </row>
    <row r="120" customFormat="false" ht="47.25" hidden="false" customHeight="true" outlineLevel="0" collapsed="false">
      <c r="B120" s="53" t="str">
        <f aca="false">Calculations!CU158</f>
        <v/>
      </c>
      <c r="C120" s="43" t="str">
        <f aca="false">Calculations!CV158</f>
        <v>Bull test day 140.</v>
      </c>
      <c r="D120" s="43" t="str">
        <f aca="false">Calculations!CW158</f>
        <v/>
      </c>
      <c r="E120" s="43" t="str">
        <f aca="false">Calculations!CX158</f>
        <v/>
      </c>
      <c r="F120" s="43" t="str">
        <f aca="false">Calculations!CY158</f>
        <v>Bull yearling window end.  Bull ultrasound window end.  </v>
      </c>
      <c r="G120" s="43" t="str">
        <f aca="false">Calculations!CZ158</f>
        <v/>
      </c>
      <c r="H120" s="53" t="str">
        <f aca="false">Calculations!DA158</f>
        <v/>
      </c>
    </row>
    <row r="121" s="44" customFormat="true" ht="17.25" hidden="false" customHeight="true" outlineLevel="0" collapsed="false">
      <c r="B121" s="56" t="n">
        <f aca="false">Calculations!R159</f>
        <v>9</v>
      </c>
      <c r="C121" s="57" t="n">
        <f aca="false">Calculations!S159</f>
        <v>10</v>
      </c>
      <c r="D121" s="57" t="n">
        <f aca="false">Calculations!T159</f>
        <v>11</v>
      </c>
      <c r="E121" s="57" t="n">
        <f aca="false">Calculations!U159</f>
        <v>12</v>
      </c>
      <c r="F121" s="57" t="n">
        <f aca="false">Calculations!V159</f>
        <v>13</v>
      </c>
      <c r="G121" s="57" t="n">
        <f aca="false">Calculations!W159</f>
        <v>14</v>
      </c>
      <c r="H121" s="56" t="n">
        <f aca="false">Calculations!X159</f>
        <v>15</v>
      </c>
    </row>
    <row r="122" customFormat="false" ht="47.25" hidden="false" customHeight="true" outlineLevel="0" collapsed="false">
      <c r="B122" s="53" t="str">
        <f aca="false">Calculations!CU159</f>
        <v/>
      </c>
      <c r="C122" s="43" t="str">
        <f aca="false">Calculations!CV159</f>
        <v/>
      </c>
      <c r="D122" s="43" t="str">
        <f aca="false">Calculations!CW159</f>
        <v/>
      </c>
      <c r="E122" s="43" t="str">
        <f aca="false">Calculations!CX159</f>
        <v/>
      </c>
      <c r="F122" s="43" t="str">
        <f aca="false">Calculations!CY159</f>
        <v/>
      </c>
      <c r="G122" s="43" t="str">
        <f aca="false">Calculations!CZ159</f>
        <v/>
      </c>
      <c r="H122" s="53" t="str">
        <f aca="false">Calculations!DA159</f>
        <v/>
      </c>
    </row>
    <row r="123" s="44" customFormat="true" ht="17.25" hidden="false" customHeight="true" outlineLevel="0" collapsed="false">
      <c r="B123" s="56" t="n">
        <f aca="false">Calculations!R160</f>
        <v>16</v>
      </c>
      <c r="C123" s="57" t="n">
        <f aca="false">Calculations!S160</f>
        <v>17</v>
      </c>
      <c r="D123" s="57" t="n">
        <f aca="false">Calculations!T160</f>
        <v>18</v>
      </c>
      <c r="E123" s="57" t="n">
        <f aca="false">Calculations!U160</f>
        <v>19</v>
      </c>
      <c r="F123" s="57" t="n">
        <f aca="false">Calculations!V160</f>
        <v>20</v>
      </c>
      <c r="G123" s="57" t="n">
        <f aca="false">Calculations!W160</f>
        <v>21</v>
      </c>
      <c r="H123" s="56" t="n">
        <f aca="false">Calculations!X160</f>
        <v>22</v>
      </c>
    </row>
    <row r="124" customFormat="false" ht="47.25" hidden="false" customHeight="true" outlineLevel="0" collapsed="false">
      <c r="B124" s="53" t="str">
        <f aca="false">Calculations!CU160</f>
        <v/>
      </c>
      <c r="C124" s="43" t="str">
        <f aca="false">Calculations!CV160</f>
        <v/>
      </c>
      <c r="D124" s="43" t="str">
        <f aca="false">Calculations!CW160</f>
        <v/>
      </c>
      <c r="E124" s="43" t="str">
        <f aca="false">Calculations!CX160</f>
        <v/>
      </c>
      <c r="F124" s="43" t="str">
        <f aca="false">Calculations!CY160</f>
        <v/>
      </c>
      <c r="G124" s="43" t="str">
        <f aca="false">Calculations!CZ160</f>
        <v/>
      </c>
      <c r="H124" s="53" t="str">
        <f aca="false">Calculations!DA160</f>
        <v/>
      </c>
    </row>
    <row r="125" s="44" customFormat="true" ht="17.25" hidden="false" customHeight="true" outlineLevel="0" collapsed="false">
      <c r="B125" s="56" t="n">
        <f aca="false">Calculations!R161</f>
        <v>23</v>
      </c>
      <c r="C125" s="57" t="n">
        <f aca="false">Calculations!S161</f>
        <v>24</v>
      </c>
      <c r="D125" s="57" t="n">
        <f aca="false">Calculations!T161</f>
        <v>25</v>
      </c>
      <c r="E125" s="57" t="n">
        <f aca="false">Calculations!U161</f>
        <v>26</v>
      </c>
      <c r="F125" s="57" t="n">
        <f aca="false">Calculations!V161</f>
        <v>27</v>
      </c>
      <c r="G125" s="57" t="n">
        <f aca="false">Calculations!W161</f>
        <v>28</v>
      </c>
      <c r="H125" s="56" t="n">
        <f aca="false">Calculations!X161</f>
        <v>29</v>
      </c>
    </row>
    <row r="126" customFormat="false" ht="47.25" hidden="false" customHeight="true" outlineLevel="0" collapsed="false">
      <c r="B126" s="53" t="str">
        <f aca="false">Calculations!CU161</f>
        <v/>
      </c>
      <c r="C126" s="43" t="str">
        <f aca="false">Calculations!CV161</f>
        <v/>
      </c>
      <c r="D126" s="43" t="str">
        <f aca="false">Calculations!CW161</f>
        <v/>
      </c>
      <c r="E126" s="43" t="str">
        <f aca="false">Calculations!CX161</f>
        <v>Heifer yearling window end. Heifer ultrasound window end.  </v>
      </c>
      <c r="F126" s="43" t="str">
        <f aca="false">Calculations!CY161</f>
        <v/>
      </c>
      <c r="G126" s="43" t="str">
        <f aca="false">Calculations!CZ161</f>
        <v/>
      </c>
      <c r="H126" s="53" t="str">
        <f aca="false">Calculations!DA161</f>
        <v/>
      </c>
    </row>
    <row r="127" s="44" customFormat="true" ht="17.25" hidden="false" customHeight="true" outlineLevel="0" collapsed="false">
      <c r="B127" s="56" t="n">
        <f aca="false">Calculations!R162</f>
        <v>30</v>
      </c>
      <c r="C127" s="57" t="n">
        <f aca="false">Calculations!S162</f>
        <v>31</v>
      </c>
      <c r="D127" s="57" t="str">
        <f aca="false">Calculations!T162</f>
        <v/>
      </c>
      <c r="E127" s="57" t="str">
        <f aca="false">Calculations!U162</f>
        <v/>
      </c>
      <c r="F127" s="57" t="str">
        <f aca="false">Calculations!V162</f>
        <v/>
      </c>
      <c r="G127" s="57" t="str">
        <f aca="false">Calculations!W162</f>
        <v/>
      </c>
      <c r="H127" s="56" t="str">
        <f aca="false">Calculations!X162</f>
        <v/>
      </c>
    </row>
    <row r="128" customFormat="false" ht="47.25" hidden="false" customHeight="true" outlineLevel="0" collapsed="false">
      <c r="B128" s="53" t="str">
        <f aca="false">Calculations!CU162</f>
        <v/>
      </c>
      <c r="C128" s="43" t="str">
        <f aca="false">Calculations!CV162</f>
        <v>Bull test day 168.</v>
      </c>
      <c r="D128" s="43" t="str">
        <f aca="false">Calculations!CW162</f>
        <v/>
      </c>
      <c r="E128" s="43" t="str">
        <f aca="false">Calculations!CX162</f>
        <v/>
      </c>
      <c r="F128" s="43" t="str">
        <f aca="false">Calculations!CY162</f>
        <v/>
      </c>
      <c r="G128" s="43" t="str">
        <f aca="false">Calculations!CZ162</f>
        <v/>
      </c>
      <c r="H128" s="53" t="str">
        <f aca="false">Calculations!DA162</f>
        <v/>
      </c>
    </row>
    <row r="129" customFormat="false" ht="24" hidden="false" customHeight="true" outlineLevel="0" collapsed="false"/>
    <row r="130" customFormat="false" ht="24" hidden="false" customHeight="true" outlineLevel="0" collapsed="false"/>
    <row r="131" s="63" customFormat="true" ht="38.25" hidden="false" customHeight="true" outlineLevel="0" collapsed="false">
      <c r="B131" s="36" t="n">
        <f aca="false">Calculations!F45</f>
        <v>39555</v>
      </c>
      <c r="C131" s="36"/>
      <c r="D131" s="36"/>
      <c r="E131" s="36"/>
      <c r="F131" s="36"/>
      <c r="G131" s="36"/>
      <c r="H131" s="36"/>
    </row>
    <row r="132" s="65" customFormat="true" ht="17.25" hidden="false" customHeight="true" outlineLevel="0" collapsed="false">
      <c r="B132" s="58" t="s">
        <v>17</v>
      </c>
      <c r="C132" s="59" t="s">
        <v>18</v>
      </c>
      <c r="D132" s="59" t="s">
        <v>19</v>
      </c>
      <c r="E132" s="59" t="s">
        <v>20</v>
      </c>
      <c r="F132" s="59" t="s">
        <v>21</v>
      </c>
      <c r="G132" s="59" t="s">
        <v>22</v>
      </c>
      <c r="H132" s="60" t="s">
        <v>23</v>
      </c>
    </row>
    <row r="133" s="35" customFormat="true" ht="17.25" hidden="false" customHeight="true" outlineLevel="0" collapsed="false">
      <c r="B133" s="40" t="str">
        <f aca="false">Calculations!R173</f>
        <v/>
      </c>
      <c r="C133" s="41" t="str">
        <f aca="false">Calculations!S173</f>
        <v/>
      </c>
      <c r="D133" s="41" t="str">
        <f aca="false">Calculations!T173</f>
        <v/>
      </c>
      <c r="E133" s="41" t="str">
        <f aca="false">Calculations!U173</f>
        <v/>
      </c>
      <c r="F133" s="41" t="str">
        <f aca="false">Calculations!V173</f>
        <v/>
      </c>
      <c r="G133" s="41" t="str">
        <f aca="false">Calculations!W173</f>
        <v/>
      </c>
      <c r="H133" s="40" t="str">
        <f aca="false">Calculations!X173</f>
        <v/>
      </c>
    </row>
    <row r="134" s="35" customFormat="true" ht="47.25" hidden="false" customHeight="true" outlineLevel="0" collapsed="false">
      <c r="B134" s="42" t="str">
        <f aca="false">Calculations!CU173</f>
        <v/>
      </c>
      <c r="C134" s="43" t="str">
        <f aca="false">Calculations!CV173</f>
        <v/>
      </c>
      <c r="D134" s="43" t="str">
        <f aca="false">Calculations!CW173</f>
        <v/>
      </c>
      <c r="E134" s="43" t="str">
        <f aca="false">Calculations!CX173</f>
        <v/>
      </c>
      <c r="F134" s="43" t="str">
        <f aca="false">Calculations!CY173</f>
        <v/>
      </c>
      <c r="G134" s="43" t="str">
        <f aca="false">Calculations!CZ173</f>
        <v/>
      </c>
      <c r="H134" s="42" t="str">
        <f aca="false">Calculations!DA173</f>
        <v/>
      </c>
    </row>
    <row r="135" s="44" customFormat="true" ht="17.25" hidden="false" customHeight="true" outlineLevel="0" collapsed="false">
      <c r="B135" s="61" t="str">
        <f aca="false">Calculations!R174</f>
        <v/>
      </c>
      <c r="C135" s="55" t="str">
        <f aca="false">Calculations!S174</f>
        <v/>
      </c>
      <c r="D135" s="55" t="n">
        <f aca="false">Calculations!T174</f>
        <v>1</v>
      </c>
      <c r="E135" s="55" t="n">
        <f aca="false">Calculations!U174</f>
        <v>2</v>
      </c>
      <c r="F135" s="55" t="n">
        <f aca="false">Calculations!V174</f>
        <v>3</v>
      </c>
      <c r="G135" s="55" t="n">
        <f aca="false">Calculations!W174</f>
        <v>4</v>
      </c>
      <c r="H135" s="61" t="n">
        <f aca="false">Calculations!X174</f>
        <v>5</v>
      </c>
    </row>
    <row r="136" customFormat="false" ht="47.25" hidden="false" customHeight="true" outlineLevel="0" collapsed="false">
      <c r="B136" s="42" t="str">
        <f aca="false">Calculations!CU174</f>
        <v/>
      </c>
      <c r="C136" s="43" t="str">
        <f aca="false">Calculations!CV174</f>
        <v/>
      </c>
      <c r="D136" s="43" t="str">
        <f aca="false">Calculations!CW174</f>
        <v/>
      </c>
      <c r="E136" s="43" t="str">
        <f aca="false">Calculations!CX174</f>
        <v/>
      </c>
      <c r="F136" s="43" t="str">
        <f aca="false">Calculations!CY174</f>
        <v/>
      </c>
      <c r="G136" s="43" t="str">
        <f aca="false">Calculations!CZ174</f>
        <v/>
      </c>
      <c r="H136" s="42" t="str">
        <f aca="false">Calculations!DA174</f>
        <v/>
      </c>
    </row>
    <row r="137" s="44" customFormat="true" ht="17.25" hidden="false" customHeight="true" outlineLevel="0" collapsed="false">
      <c r="B137" s="62" t="n">
        <f aca="false">Calculations!R175</f>
        <v>6</v>
      </c>
      <c r="C137" s="57" t="n">
        <f aca="false">Calculations!S175</f>
        <v>7</v>
      </c>
      <c r="D137" s="57" t="n">
        <f aca="false">Calculations!T175</f>
        <v>8</v>
      </c>
      <c r="E137" s="57" t="n">
        <f aca="false">Calculations!U175</f>
        <v>9</v>
      </c>
      <c r="F137" s="57" t="n">
        <f aca="false">Calculations!V175</f>
        <v>10</v>
      </c>
      <c r="G137" s="57" t="n">
        <f aca="false">Calculations!W175</f>
        <v>11</v>
      </c>
      <c r="H137" s="62" t="n">
        <f aca="false">Calculations!X175</f>
        <v>12</v>
      </c>
    </row>
    <row r="138" customFormat="false" ht="47.25" hidden="false" customHeight="true" outlineLevel="0" collapsed="false">
      <c r="B138" s="42" t="str">
        <f aca="false">Calculations!CU175</f>
        <v/>
      </c>
      <c r="C138" s="43" t="str">
        <f aca="false">Calculations!CV175</f>
        <v/>
      </c>
      <c r="D138" s="43" t="str">
        <f aca="false">Calculations!CW175</f>
        <v/>
      </c>
      <c r="E138" s="43" t="str">
        <f aca="false">Calculations!CX175</f>
        <v/>
      </c>
      <c r="F138" s="43" t="str">
        <f aca="false">Calculations!CY175</f>
        <v/>
      </c>
      <c r="G138" s="43" t="str">
        <f aca="false">Calculations!CZ175</f>
        <v/>
      </c>
      <c r="H138" s="42" t="str">
        <f aca="false">Calculations!DA175</f>
        <v/>
      </c>
    </row>
    <row r="139" s="44" customFormat="true" ht="17.25" hidden="false" customHeight="true" outlineLevel="0" collapsed="false">
      <c r="B139" s="62" t="n">
        <f aca="false">Calculations!R176</f>
        <v>13</v>
      </c>
      <c r="C139" s="57" t="n">
        <f aca="false">Calculations!S176</f>
        <v>14</v>
      </c>
      <c r="D139" s="57" t="n">
        <f aca="false">Calculations!T176</f>
        <v>15</v>
      </c>
      <c r="E139" s="57" t="n">
        <f aca="false">Calculations!U176</f>
        <v>16</v>
      </c>
      <c r="F139" s="57" t="n">
        <f aca="false">Calculations!V176</f>
        <v>17</v>
      </c>
      <c r="G139" s="57" t="n">
        <f aca="false">Calculations!W176</f>
        <v>18</v>
      </c>
      <c r="H139" s="62" t="n">
        <f aca="false">Calculations!X176</f>
        <v>19</v>
      </c>
    </row>
    <row r="140" customFormat="false" ht="47.25" hidden="false" customHeight="true" outlineLevel="0" collapsed="false">
      <c r="B140" s="42" t="str">
        <f aca="false">Calculations!CU176</f>
        <v/>
      </c>
      <c r="C140" s="43" t="str">
        <f aca="false">Calculations!CV176</f>
        <v/>
      </c>
      <c r="D140" s="43" t="str">
        <f aca="false">Calculations!CW176</f>
        <v/>
      </c>
      <c r="E140" s="43" t="str">
        <f aca="false">Calculations!CX176</f>
        <v/>
      </c>
      <c r="F140" s="43" t="str">
        <f aca="false">Calculations!CY176</f>
        <v/>
      </c>
      <c r="G140" s="43" t="str">
        <f aca="false">Calculations!CZ176</f>
        <v/>
      </c>
      <c r="H140" s="42" t="str">
        <f aca="false">Calculations!DA176</f>
        <v/>
      </c>
    </row>
    <row r="141" s="44" customFormat="true" ht="17.25" hidden="false" customHeight="true" outlineLevel="0" collapsed="false">
      <c r="B141" s="62" t="n">
        <f aca="false">Calculations!R177</f>
        <v>20</v>
      </c>
      <c r="C141" s="57" t="n">
        <f aca="false">Calculations!S177</f>
        <v>21</v>
      </c>
      <c r="D141" s="57" t="n">
        <f aca="false">Calculations!T177</f>
        <v>22</v>
      </c>
      <c r="E141" s="57" t="n">
        <f aca="false">Calculations!U177</f>
        <v>23</v>
      </c>
      <c r="F141" s="57" t="n">
        <f aca="false">Calculations!V177</f>
        <v>24</v>
      </c>
      <c r="G141" s="57" t="n">
        <f aca="false">Calculations!W177</f>
        <v>25</v>
      </c>
      <c r="H141" s="62" t="n">
        <f aca="false">Calculations!X177</f>
        <v>26</v>
      </c>
    </row>
    <row r="142" customFormat="false" ht="47.25" hidden="false" customHeight="true" outlineLevel="0" collapsed="false">
      <c r="B142" s="42" t="str">
        <f aca="false">Calculations!CU177</f>
        <v/>
      </c>
      <c r="C142" s="43" t="str">
        <f aca="false">Calculations!CV177</f>
        <v/>
      </c>
      <c r="D142" s="43" t="str">
        <f aca="false">Calculations!CW177</f>
        <v/>
      </c>
      <c r="E142" s="43" t="str">
        <f aca="false">Calculations!CX177</f>
        <v/>
      </c>
      <c r="F142" s="43" t="str">
        <f aca="false">Calculations!CY177</f>
        <v/>
      </c>
      <c r="G142" s="43" t="str">
        <f aca="false">Calculations!CZ177</f>
        <v/>
      </c>
      <c r="H142" s="42" t="str">
        <f aca="false">Calculations!DA177</f>
        <v/>
      </c>
    </row>
    <row r="143" s="44" customFormat="true" ht="17.25" hidden="false" customHeight="true" outlineLevel="0" collapsed="false">
      <c r="B143" s="62" t="n">
        <f aca="false">Calculations!R178</f>
        <v>27</v>
      </c>
      <c r="C143" s="57" t="n">
        <f aca="false">Calculations!S178</f>
        <v>28</v>
      </c>
      <c r="D143" s="57" t="n">
        <f aca="false">Calculations!T178</f>
        <v>29</v>
      </c>
      <c r="E143" s="57" t="n">
        <f aca="false">Calculations!U178</f>
        <v>30</v>
      </c>
      <c r="F143" s="57" t="str">
        <f aca="false">Calculations!V178</f>
        <v/>
      </c>
      <c r="G143" s="57" t="str">
        <f aca="false">Calculations!W178</f>
        <v/>
      </c>
      <c r="H143" s="62" t="str">
        <f aca="false">Calculations!X178</f>
        <v/>
      </c>
    </row>
    <row r="144" customFormat="false" ht="47.25" hidden="false" customHeight="true" outlineLevel="0" collapsed="false">
      <c r="B144" s="42" t="str">
        <f aca="false">Calculations!CU178</f>
        <v/>
      </c>
      <c r="C144" s="43" t="str">
        <f aca="false">Calculations!CV178</f>
        <v/>
      </c>
      <c r="D144" s="43" t="str">
        <f aca="false">Calculations!CW178</f>
        <v/>
      </c>
      <c r="E144" s="43" t="str">
        <f aca="false">Calculations!CX178</f>
        <v/>
      </c>
      <c r="F144" s="43" t="str">
        <f aca="false">Calculations!CY178</f>
        <v/>
      </c>
      <c r="G144" s="43" t="str">
        <f aca="false">Calculations!CZ178</f>
        <v/>
      </c>
      <c r="H144" s="42" t="str">
        <f aca="false">Calculations!DA178</f>
        <v/>
      </c>
    </row>
    <row r="145" customFormat="false" ht="12.75" hidden="false" customHeight="true" outlineLevel="0" collapsed="false"/>
    <row r="146" customFormat="false" ht="12.75" hidden="false" customHeight="true" outlineLevel="0" collapsed="false"/>
    <row r="147" s="63" customFormat="true" ht="38.25" hidden="false" customHeight="true" outlineLevel="0" collapsed="false">
      <c r="B147" s="64" t="n">
        <f aca="false">Calculations!F46</f>
        <v>39585</v>
      </c>
      <c r="C147" s="64"/>
      <c r="D147" s="64"/>
      <c r="E147" s="64"/>
      <c r="F147" s="64"/>
      <c r="G147" s="64"/>
      <c r="H147" s="64"/>
    </row>
    <row r="148" s="65" customFormat="true" ht="17.25" hidden="false" customHeight="true" outlineLevel="0" collapsed="false">
      <c r="B148" s="49" t="s">
        <v>17</v>
      </c>
      <c r="C148" s="50" t="s">
        <v>18</v>
      </c>
      <c r="D148" s="50" t="s">
        <v>19</v>
      </c>
      <c r="E148" s="50" t="s">
        <v>20</v>
      </c>
      <c r="F148" s="50" t="s">
        <v>21</v>
      </c>
      <c r="G148" s="50" t="s">
        <v>22</v>
      </c>
      <c r="H148" s="51" t="s">
        <v>23</v>
      </c>
    </row>
    <row r="149" s="35" customFormat="true" ht="17.25" hidden="false" customHeight="true" outlineLevel="0" collapsed="false">
      <c r="B149" s="52" t="str">
        <f aca="false">Calculations!R189</f>
        <v/>
      </c>
      <c r="C149" s="41" t="str">
        <f aca="false">Calculations!S189</f>
        <v/>
      </c>
      <c r="D149" s="41" t="str">
        <f aca="false">Calculations!T189</f>
        <v/>
      </c>
      <c r="E149" s="41" t="str">
        <f aca="false">Calculations!U189</f>
        <v/>
      </c>
      <c r="F149" s="41" t="str">
        <f aca="false">Calculations!V189</f>
        <v/>
      </c>
      <c r="G149" s="41" t="str">
        <f aca="false">Calculations!W189</f>
        <v/>
      </c>
      <c r="H149" s="52" t="str">
        <f aca="false">Calculations!X189</f>
        <v/>
      </c>
    </row>
    <row r="150" s="35" customFormat="true" ht="47.25" hidden="false" customHeight="true" outlineLevel="0" collapsed="false">
      <c r="B150" s="53" t="str">
        <f aca="false">Calculations!CU189</f>
        <v/>
      </c>
      <c r="C150" s="43" t="str">
        <f aca="false">Calculations!CV189</f>
        <v/>
      </c>
      <c r="D150" s="43" t="str">
        <f aca="false">Calculations!CW189</f>
        <v/>
      </c>
      <c r="E150" s="43" t="str">
        <f aca="false">Calculations!CX189</f>
        <v/>
      </c>
      <c r="F150" s="43" t="str">
        <f aca="false">Calculations!CY189</f>
        <v/>
      </c>
      <c r="G150" s="43" t="str">
        <f aca="false">Calculations!CZ189</f>
        <v/>
      </c>
      <c r="H150" s="53" t="str">
        <f aca="false">Calculations!DA189</f>
        <v/>
      </c>
    </row>
    <row r="151" s="44" customFormat="true" ht="17.25" hidden="false" customHeight="true" outlineLevel="0" collapsed="false">
      <c r="B151" s="54" t="str">
        <f aca="false">Calculations!R190</f>
        <v/>
      </c>
      <c r="C151" s="55" t="str">
        <f aca="false">Calculations!S190</f>
        <v/>
      </c>
      <c r="D151" s="55" t="str">
        <f aca="false">Calculations!T190</f>
        <v/>
      </c>
      <c r="E151" s="55" t="str">
        <f aca="false">Calculations!U190</f>
        <v/>
      </c>
      <c r="F151" s="55" t="n">
        <f aca="false">Calculations!V190</f>
        <v>1</v>
      </c>
      <c r="G151" s="55" t="n">
        <f aca="false">Calculations!W190</f>
        <v>2</v>
      </c>
      <c r="H151" s="54" t="n">
        <f aca="false">Calculations!X190</f>
        <v>3</v>
      </c>
    </row>
    <row r="152" customFormat="false" ht="47.25" hidden="false" customHeight="true" outlineLevel="0" collapsed="false">
      <c r="B152" s="53" t="str">
        <f aca="false">Calculations!CU190</f>
        <v/>
      </c>
      <c r="C152" s="43" t="str">
        <f aca="false">Calculations!CV190</f>
        <v/>
      </c>
      <c r="D152" s="43" t="str">
        <f aca="false">Calculations!CW190</f>
        <v/>
      </c>
      <c r="E152" s="43" t="str">
        <f aca="false">Calculations!CX190</f>
        <v/>
      </c>
      <c r="F152" s="43" t="str">
        <f aca="false">Calculations!CY190</f>
        <v/>
      </c>
      <c r="G152" s="43" t="str">
        <f aca="false">Calculations!CZ190</f>
        <v/>
      </c>
      <c r="H152" s="53" t="str">
        <f aca="false">Calculations!DA190</f>
        <v/>
      </c>
    </row>
    <row r="153" s="44" customFormat="true" ht="17.25" hidden="false" customHeight="true" outlineLevel="0" collapsed="false">
      <c r="B153" s="56" t="n">
        <f aca="false">Calculations!R191</f>
        <v>4</v>
      </c>
      <c r="C153" s="57" t="n">
        <f aca="false">Calculations!S191</f>
        <v>5</v>
      </c>
      <c r="D153" s="57" t="n">
        <f aca="false">Calculations!T191</f>
        <v>6</v>
      </c>
      <c r="E153" s="57" t="n">
        <f aca="false">Calculations!U191</f>
        <v>7</v>
      </c>
      <c r="F153" s="57" t="n">
        <f aca="false">Calculations!V191</f>
        <v>8</v>
      </c>
      <c r="G153" s="57" t="n">
        <f aca="false">Calculations!W191</f>
        <v>9</v>
      </c>
      <c r="H153" s="56" t="n">
        <f aca="false">Calculations!X191</f>
        <v>10</v>
      </c>
    </row>
    <row r="154" customFormat="false" ht="47.25" hidden="false" customHeight="true" outlineLevel="0" collapsed="false">
      <c r="B154" s="53" t="str">
        <f aca="false">Calculations!CU191</f>
        <v/>
      </c>
      <c r="C154" s="43" t="str">
        <f aca="false">Calculations!CV191</f>
        <v/>
      </c>
      <c r="D154" s="43" t="str">
        <f aca="false">Calculations!CW191</f>
        <v/>
      </c>
      <c r="E154" s="43" t="str">
        <f aca="false">Calculations!CX191</f>
        <v/>
      </c>
      <c r="F154" s="43" t="str">
        <f aca="false">Calculations!CY191</f>
        <v/>
      </c>
      <c r="G154" s="43" t="str">
        <f aca="false">Calculations!CZ191</f>
        <v/>
      </c>
      <c r="H154" s="53" t="str">
        <f aca="false">Calculations!DA191</f>
        <v/>
      </c>
    </row>
    <row r="155" s="44" customFormat="true" ht="17.25" hidden="false" customHeight="true" outlineLevel="0" collapsed="false">
      <c r="B155" s="56" t="n">
        <f aca="false">Calculations!R192</f>
        <v>11</v>
      </c>
      <c r="C155" s="57" t="n">
        <f aca="false">Calculations!S192</f>
        <v>12</v>
      </c>
      <c r="D155" s="57" t="n">
        <f aca="false">Calculations!T192</f>
        <v>13</v>
      </c>
      <c r="E155" s="57" t="n">
        <f aca="false">Calculations!U192</f>
        <v>14</v>
      </c>
      <c r="F155" s="57" t="n">
        <f aca="false">Calculations!V192</f>
        <v>15</v>
      </c>
      <c r="G155" s="57" t="n">
        <f aca="false">Calculations!W192</f>
        <v>16</v>
      </c>
      <c r="H155" s="56" t="n">
        <f aca="false">Calculations!X192</f>
        <v>17</v>
      </c>
    </row>
    <row r="156" customFormat="false" ht="47.25" hidden="false" customHeight="true" outlineLevel="0" collapsed="false">
      <c r="B156" s="53" t="str">
        <f aca="false">Calculations!CU192</f>
        <v/>
      </c>
      <c r="C156" s="43" t="str">
        <f aca="false">Calculations!CV192</f>
        <v/>
      </c>
      <c r="D156" s="43" t="str">
        <f aca="false">Calculations!CW192</f>
        <v/>
      </c>
      <c r="E156" s="43" t="str">
        <f aca="false">Calculations!CX192</f>
        <v/>
      </c>
      <c r="F156" s="43" t="str">
        <f aca="false">Calculations!CY192</f>
        <v/>
      </c>
      <c r="G156" s="43" t="str">
        <f aca="false">Calculations!CZ192</f>
        <v/>
      </c>
      <c r="H156" s="53" t="str">
        <f aca="false">Calculations!DA192</f>
        <v/>
      </c>
    </row>
    <row r="157" s="44" customFormat="true" ht="17.25" hidden="false" customHeight="true" outlineLevel="0" collapsed="false">
      <c r="B157" s="56" t="n">
        <f aca="false">Calculations!R193</f>
        <v>18</v>
      </c>
      <c r="C157" s="57" t="n">
        <f aca="false">Calculations!S193</f>
        <v>19</v>
      </c>
      <c r="D157" s="57" t="n">
        <f aca="false">Calculations!T193</f>
        <v>20</v>
      </c>
      <c r="E157" s="57" t="n">
        <f aca="false">Calculations!U193</f>
        <v>21</v>
      </c>
      <c r="F157" s="57" t="n">
        <f aca="false">Calculations!V193</f>
        <v>22</v>
      </c>
      <c r="G157" s="57" t="n">
        <f aca="false">Calculations!W193</f>
        <v>23</v>
      </c>
      <c r="H157" s="56" t="n">
        <f aca="false">Calculations!X193</f>
        <v>24</v>
      </c>
    </row>
    <row r="158" customFormat="false" ht="47.25" hidden="false" customHeight="true" outlineLevel="0" collapsed="false">
      <c r="B158" s="53" t="str">
        <f aca="false">Calculations!CU193</f>
        <v/>
      </c>
      <c r="C158" s="43" t="str">
        <f aca="false">Calculations!CV193</f>
        <v/>
      </c>
      <c r="D158" s="43" t="str">
        <f aca="false">Calculations!CW193</f>
        <v/>
      </c>
      <c r="E158" s="43" t="str">
        <f aca="false">Calculations!CX193</f>
        <v/>
      </c>
      <c r="F158" s="43" t="str">
        <f aca="false">Calculations!CY193</f>
        <v/>
      </c>
      <c r="G158" s="43" t="str">
        <f aca="false">Calculations!CZ193</f>
        <v/>
      </c>
      <c r="H158" s="53" t="str">
        <f aca="false">Calculations!DA193</f>
        <v/>
      </c>
    </row>
    <row r="159" s="44" customFormat="true" ht="17.25" hidden="false" customHeight="true" outlineLevel="0" collapsed="false">
      <c r="B159" s="56" t="n">
        <f aca="false">Calculations!R194</f>
        <v>25</v>
      </c>
      <c r="C159" s="57" t="n">
        <f aca="false">Calculations!S194</f>
        <v>26</v>
      </c>
      <c r="D159" s="57" t="n">
        <f aca="false">Calculations!T194</f>
        <v>27</v>
      </c>
      <c r="E159" s="57" t="n">
        <f aca="false">Calculations!U194</f>
        <v>28</v>
      </c>
      <c r="F159" s="57" t="n">
        <f aca="false">Calculations!V194</f>
        <v>29</v>
      </c>
      <c r="G159" s="57" t="n">
        <f aca="false">Calculations!W194</f>
        <v>30</v>
      </c>
      <c r="H159" s="56" t="n">
        <f aca="false">Calculations!X194</f>
        <v>31</v>
      </c>
    </row>
    <row r="160" customFormat="false" ht="47.25" hidden="false" customHeight="true" outlineLevel="0" collapsed="false">
      <c r="B160" s="53" t="str">
        <f aca="false">Calculations!CU194</f>
        <v/>
      </c>
      <c r="C160" s="43" t="str">
        <f aca="false">Calculations!CV194</f>
        <v/>
      </c>
      <c r="D160" s="43" t="str">
        <f aca="false">Calculations!CW194</f>
        <v/>
      </c>
      <c r="E160" s="43" t="str">
        <f aca="false">Calculations!CX194</f>
        <v/>
      </c>
      <c r="F160" s="43" t="str">
        <f aca="false">Calculations!CY194</f>
        <v/>
      </c>
      <c r="G160" s="43" t="str">
        <f aca="false">Calculations!CZ194</f>
        <v/>
      </c>
      <c r="H160" s="53" t="str">
        <f aca="false">Calculations!DA194</f>
        <v/>
      </c>
    </row>
    <row r="161" customFormat="false" ht="24" hidden="false" customHeight="true" outlineLevel="0" collapsed="false"/>
    <row r="162" customFormat="false" ht="24" hidden="false" customHeight="true" outlineLevel="0" collapsed="false"/>
    <row r="163" s="63" customFormat="true" ht="38.25" hidden="false" customHeight="true" outlineLevel="0" collapsed="false">
      <c r="B163" s="36" t="n">
        <f aca="false">Calculations!F47</f>
        <v>39616</v>
      </c>
      <c r="C163" s="36"/>
      <c r="D163" s="36"/>
      <c r="E163" s="36"/>
      <c r="F163" s="36"/>
      <c r="G163" s="36"/>
      <c r="H163" s="36"/>
    </row>
    <row r="164" s="65" customFormat="true" ht="17.25" hidden="false" customHeight="true" outlineLevel="0" collapsed="false">
      <c r="B164" s="58" t="s">
        <v>17</v>
      </c>
      <c r="C164" s="59" t="s">
        <v>18</v>
      </c>
      <c r="D164" s="59" t="s">
        <v>19</v>
      </c>
      <c r="E164" s="59" t="s">
        <v>20</v>
      </c>
      <c r="F164" s="59" t="s">
        <v>21</v>
      </c>
      <c r="G164" s="59" t="s">
        <v>22</v>
      </c>
      <c r="H164" s="60" t="s">
        <v>23</v>
      </c>
    </row>
    <row r="165" s="35" customFormat="true" ht="17.25" hidden="false" customHeight="true" outlineLevel="0" collapsed="false">
      <c r="B165" s="40" t="str">
        <f aca="false">Calculations!R205</f>
        <v/>
      </c>
      <c r="C165" s="41" t="str">
        <f aca="false">Calculations!S205</f>
        <v/>
      </c>
      <c r="D165" s="41" t="str">
        <f aca="false">Calculations!T205</f>
        <v/>
      </c>
      <c r="E165" s="41" t="str">
        <f aca="false">Calculations!U205</f>
        <v/>
      </c>
      <c r="F165" s="41" t="str">
        <f aca="false">Calculations!V205</f>
        <v/>
      </c>
      <c r="G165" s="41" t="str">
        <f aca="false">Calculations!W205</f>
        <v/>
      </c>
      <c r="H165" s="40" t="str">
        <f aca="false">Calculations!X205</f>
        <v/>
      </c>
    </row>
    <row r="166" s="35" customFormat="true" ht="47.25" hidden="false" customHeight="true" outlineLevel="0" collapsed="false">
      <c r="B166" s="42" t="str">
        <f aca="false">Calculations!CU205</f>
        <v/>
      </c>
      <c r="C166" s="43" t="str">
        <f aca="false">Calculations!CV205</f>
        <v/>
      </c>
      <c r="D166" s="43" t="str">
        <f aca="false">Calculations!CW205</f>
        <v/>
      </c>
      <c r="E166" s="43" t="str">
        <f aca="false">Calculations!CX205</f>
        <v/>
      </c>
      <c r="F166" s="43" t="str">
        <f aca="false">Calculations!CY205</f>
        <v/>
      </c>
      <c r="G166" s="43" t="str">
        <f aca="false">Calculations!CZ205</f>
        <v/>
      </c>
      <c r="H166" s="42" t="str">
        <f aca="false">Calculations!DA205</f>
        <v/>
      </c>
    </row>
    <row r="167" s="44" customFormat="true" ht="17.25" hidden="false" customHeight="true" outlineLevel="0" collapsed="false">
      <c r="B167" s="61" t="n">
        <f aca="false">Calculations!R206</f>
        <v>1</v>
      </c>
      <c r="C167" s="55" t="n">
        <f aca="false">Calculations!S206</f>
        <v>2</v>
      </c>
      <c r="D167" s="55" t="n">
        <f aca="false">Calculations!T206</f>
        <v>3</v>
      </c>
      <c r="E167" s="55" t="n">
        <f aca="false">Calculations!U206</f>
        <v>4</v>
      </c>
      <c r="F167" s="55" t="n">
        <f aca="false">Calculations!V206</f>
        <v>5</v>
      </c>
      <c r="G167" s="55" t="n">
        <f aca="false">Calculations!W206</f>
        <v>6</v>
      </c>
      <c r="H167" s="61" t="n">
        <f aca="false">Calculations!X206</f>
        <v>7</v>
      </c>
    </row>
    <row r="168" customFormat="false" ht="47.25" hidden="false" customHeight="true" outlineLevel="0" collapsed="false">
      <c r="B168" s="42" t="str">
        <f aca="false">Calculations!CU206</f>
        <v/>
      </c>
      <c r="C168" s="43" t="str">
        <f aca="false">Calculations!CV206</f>
        <v/>
      </c>
      <c r="D168" s="43" t="str">
        <f aca="false">Calculations!CW206</f>
        <v/>
      </c>
      <c r="E168" s="43" t="str">
        <f aca="false">Calculations!CX206</f>
        <v/>
      </c>
      <c r="F168" s="43" t="str">
        <f aca="false">Calculations!CY206</f>
        <v/>
      </c>
      <c r="G168" s="43" t="str">
        <f aca="false">Calculations!CZ206</f>
        <v/>
      </c>
      <c r="H168" s="42" t="str">
        <f aca="false">Calculations!DA206</f>
        <v/>
      </c>
    </row>
    <row r="169" s="44" customFormat="true" ht="17.25" hidden="false" customHeight="true" outlineLevel="0" collapsed="false">
      <c r="B169" s="62" t="n">
        <f aca="false">Calculations!R207</f>
        <v>8</v>
      </c>
      <c r="C169" s="57" t="n">
        <f aca="false">Calculations!S207</f>
        <v>9</v>
      </c>
      <c r="D169" s="57" t="n">
        <f aca="false">Calculations!T207</f>
        <v>10</v>
      </c>
      <c r="E169" s="57" t="n">
        <f aca="false">Calculations!U207</f>
        <v>11</v>
      </c>
      <c r="F169" s="57" t="n">
        <f aca="false">Calculations!V207</f>
        <v>12</v>
      </c>
      <c r="G169" s="57" t="n">
        <f aca="false">Calculations!W207</f>
        <v>13</v>
      </c>
      <c r="H169" s="62" t="n">
        <f aca="false">Calculations!X207</f>
        <v>14</v>
      </c>
    </row>
    <row r="170" customFormat="false" ht="47.25" hidden="false" customHeight="true" outlineLevel="0" collapsed="false">
      <c r="B170" s="42" t="str">
        <f aca="false">Calculations!CU207</f>
        <v/>
      </c>
      <c r="C170" s="43" t="str">
        <f aca="false">Calculations!CV207</f>
        <v/>
      </c>
      <c r="D170" s="43" t="str">
        <f aca="false">Calculations!CW207</f>
        <v/>
      </c>
      <c r="E170" s="43" t="str">
        <f aca="false">Calculations!CX207</f>
        <v/>
      </c>
      <c r="F170" s="43" t="str">
        <f aca="false">Calculations!CY207</f>
        <v/>
      </c>
      <c r="G170" s="43" t="str">
        <f aca="false">Calculations!CZ207</f>
        <v/>
      </c>
      <c r="H170" s="42" t="str">
        <f aca="false">Calculations!DA207</f>
        <v/>
      </c>
    </row>
    <row r="171" s="44" customFormat="true" ht="17.25" hidden="false" customHeight="true" outlineLevel="0" collapsed="false">
      <c r="B171" s="62" t="n">
        <f aca="false">Calculations!R208</f>
        <v>15</v>
      </c>
      <c r="C171" s="57" t="n">
        <f aca="false">Calculations!S208</f>
        <v>16</v>
      </c>
      <c r="D171" s="57" t="n">
        <f aca="false">Calculations!T208</f>
        <v>17</v>
      </c>
      <c r="E171" s="57" t="n">
        <f aca="false">Calculations!U208</f>
        <v>18</v>
      </c>
      <c r="F171" s="57" t="n">
        <f aca="false">Calculations!V208</f>
        <v>19</v>
      </c>
      <c r="G171" s="57" t="n">
        <f aca="false">Calculations!W208</f>
        <v>20</v>
      </c>
      <c r="H171" s="62" t="n">
        <f aca="false">Calculations!X208</f>
        <v>21</v>
      </c>
    </row>
    <row r="172" customFormat="false" ht="47.25" hidden="false" customHeight="true" outlineLevel="0" collapsed="false">
      <c r="B172" s="42" t="str">
        <f aca="false">Calculations!CU208</f>
        <v/>
      </c>
      <c r="C172" s="43" t="str">
        <f aca="false">Calculations!CV208</f>
        <v/>
      </c>
      <c r="D172" s="43" t="str">
        <f aca="false">Calculations!CW208</f>
        <v/>
      </c>
      <c r="E172" s="43" t="str">
        <f aca="false">Calculations!CX208</f>
        <v/>
      </c>
      <c r="F172" s="43" t="str">
        <f aca="false">Calculations!CY208</f>
        <v/>
      </c>
      <c r="G172" s="43" t="str">
        <f aca="false">Calculations!CZ208</f>
        <v/>
      </c>
      <c r="H172" s="42" t="str">
        <f aca="false">Calculations!DA208</f>
        <v/>
      </c>
    </row>
    <row r="173" s="44" customFormat="true" ht="17.25" hidden="false" customHeight="true" outlineLevel="0" collapsed="false">
      <c r="B173" s="62" t="n">
        <f aca="false">Calculations!R209</f>
        <v>22</v>
      </c>
      <c r="C173" s="57" t="n">
        <f aca="false">Calculations!S209</f>
        <v>23</v>
      </c>
      <c r="D173" s="57" t="n">
        <f aca="false">Calculations!T209</f>
        <v>24</v>
      </c>
      <c r="E173" s="57" t="n">
        <f aca="false">Calculations!U209</f>
        <v>25</v>
      </c>
      <c r="F173" s="57" t="n">
        <f aca="false">Calculations!V209</f>
        <v>26</v>
      </c>
      <c r="G173" s="57" t="n">
        <f aca="false">Calculations!W209</f>
        <v>27</v>
      </c>
      <c r="H173" s="62" t="n">
        <f aca="false">Calculations!X209</f>
        <v>28</v>
      </c>
    </row>
    <row r="174" customFormat="false" ht="47.25" hidden="false" customHeight="true" outlineLevel="0" collapsed="false">
      <c r="B174" s="42" t="str">
        <f aca="false">Calculations!CU209</f>
        <v/>
      </c>
      <c r="C174" s="43" t="str">
        <f aca="false">Calculations!CV209</f>
        <v/>
      </c>
      <c r="D174" s="43" t="str">
        <f aca="false">Calculations!CW209</f>
        <v/>
      </c>
      <c r="E174" s="43" t="str">
        <f aca="false">Calculations!CX209</f>
        <v/>
      </c>
      <c r="F174" s="43" t="str">
        <f aca="false">Calculations!CY209</f>
        <v/>
      </c>
      <c r="G174" s="43" t="str">
        <f aca="false">Calculations!CZ209</f>
        <v/>
      </c>
      <c r="H174" s="42" t="str">
        <f aca="false">Calculations!DA209</f>
        <v/>
      </c>
    </row>
    <row r="175" s="44" customFormat="true" ht="17.25" hidden="false" customHeight="true" outlineLevel="0" collapsed="false">
      <c r="B175" s="62" t="n">
        <f aca="false">Calculations!R210</f>
        <v>29</v>
      </c>
      <c r="C175" s="57" t="n">
        <f aca="false">Calculations!S210</f>
        <v>30</v>
      </c>
      <c r="D175" s="57" t="str">
        <f aca="false">Calculations!T210</f>
        <v/>
      </c>
      <c r="E175" s="57" t="str">
        <f aca="false">Calculations!U210</f>
        <v/>
      </c>
      <c r="F175" s="57" t="str">
        <f aca="false">Calculations!V210</f>
        <v/>
      </c>
      <c r="G175" s="57" t="str">
        <f aca="false">Calculations!W210</f>
        <v/>
      </c>
      <c r="H175" s="62" t="str">
        <f aca="false">Calculations!X210</f>
        <v/>
      </c>
    </row>
    <row r="176" customFormat="false" ht="47.25" hidden="false" customHeight="true" outlineLevel="0" collapsed="false">
      <c r="B176" s="42" t="str">
        <f aca="false">Calculations!CU210</f>
        <v/>
      </c>
      <c r="C176" s="43" t="str">
        <f aca="false">Calculations!CV210</f>
        <v/>
      </c>
      <c r="D176" s="43" t="str">
        <f aca="false">Calculations!CW210</f>
        <v/>
      </c>
      <c r="E176" s="43" t="str">
        <f aca="false">Calculations!CX210</f>
        <v/>
      </c>
      <c r="F176" s="43" t="str">
        <f aca="false">Calculations!CY210</f>
        <v/>
      </c>
      <c r="G176" s="43" t="str">
        <f aca="false">Calculations!CZ210</f>
        <v/>
      </c>
      <c r="H176" s="42" t="str">
        <f aca="false">Calculations!DA210</f>
        <v/>
      </c>
    </row>
    <row r="177" customFormat="false" ht="12.75" hidden="false" customHeight="true" outlineLevel="0" collapsed="false"/>
    <row r="178" customFormat="false" ht="12.75" hidden="false" customHeight="true" outlineLevel="0" collapsed="false"/>
    <row r="179" s="63" customFormat="true" ht="38.25" hidden="false" customHeight="true" outlineLevel="0" collapsed="false">
      <c r="B179" s="36" t="n">
        <f aca="false">Calculations!F48</f>
        <v>39646</v>
      </c>
      <c r="C179" s="36"/>
      <c r="D179" s="36"/>
      <c r="E179" s="36"/>
      <c r="F179" s="36"/>
      <c r="G179" s="36"/>
      <c r="H179" s="36"/>
    </row>
    <row r="180" s="65" customFormat="true" ht="17.25" hidden="false" customHeight="true" outlineLevel="0" collapsed="false">
      <c r="B180" s="49" t="s">
        <v>17</v>
      </c>
      <c r="C180" s="50" t="s">
        <v>18</v>
      </c>
      <c r="D180" s="50" t="s">
        <v>19</v>
      </c>
      <c r="E180" s="50" t="s">
        <v>20</v>
      </c>
      <c r="F180" s="50" t="s">
        <v>21</v>
      </c>
      <c r="G180" s="50" t="s">
        <v>22</v>
      </c>
      <c r="H180" s="51" t="s">
        <v>23</v>
      </c>
    </row>
    <row r="181" s="35" customFormat="true" ht="17.25" hidden="false" customHeight="true" outlineLevel="0" collapsed="false">
      <c r="B181" s="52" t="str">
        <f aca="false">Calculations!R221</f>
        <v/>
      </c>
      <c r="C181" s="41" t="str">
        <f aca="false">Calculations!S221</f>
        <v/>
      </c>
      <c r="D181" s="41" t="str">
        <f aca="false">Calculations!T221</f>
        <v/>
      </c>
      <c r="E181" s="41" t="str">
        <f aca="false">Calculations!U221</f>
        <v/>
      </c>
      <c r="F181" s="41" t="str">
        <f aca="false">Calculations!V221</f>
        <v/>
      </c>
      <c r="G181" s="41" t="str">
        <f aca="false">Calculations!W221</f>
        <v/>
      </c>
      <c r="H181" s="52" t="str">
        <f aca="false">Calculations!X221</f>
        <v/>
      </c>
    </row>
    <row r="182" s="35" customFormat="true" ht="47.25" hidden="false" customHeight="true" outlineLevel="0" collapsed="false">
      <c r="B182" s="53" t="str">
        <f aca="false">Calculations!CU221</f>
        <v/>
      </c>
      <c r="C182" s="43" t="str">
        <f aca="false">Calculations!CV221</f>
        <v/>
      </c>
      <c r="D182" s="43" t="str">
        <f aca="false">Calculations!CW221</f>
        <v/>
      </c>
      <c r="E182" s="43" t="str">
        <f aca="false">Calculations!CX221</f>
        <v/>
      </c>
      <c r="F182" s="43" t="str">
        <f aca="false">Calculations!CY221</f>
        <v/>
      </c>
      <c r="G182" s="43" t="str">
        <f aca="false">Calculations!CZ221</f>
        <v/>
      </c>
      <c r="H182" s="53" t="str">
        <f aca="false">Calculations!DA221</f>
        <v/>
      </c>
    </row>
    <row r="183" s="44" customFormat="true" ht="17.25" hidden="false" customHeight="true" outlineLevel="0" collapsed="false">
      <c r="B183" s="54" t="str">
        <f aca="false">Calculations!R222</f>
        <v/>
      </c>
      <c r="C183" s="55" t="str">
        <f aca="false">Calculations!S222</f>
        <v/>
      </c>
      <c r="D183" s="55" t="n">
        <f aca="false">Calculations!T222</f>
        <v>1</v>
      </c>
      <c r="E183" s="55" t="n">
        <f aca="false">Calculations!U222</f>
        <v>2</v>
      </c>
      <c r="F183" s="55" t="n">
        <f aca="false">Calculations!V222</f>
        <v>3</v>
      </c>
      <c r="G183" s="55" t="n">
        <f aca="false">Calculations!W222</f>
        <v>4</v>
      </c>
      <c r="H183" s="54" t="n">
        <f aca="false">Calculations!X222</f>
        <v>5</v>
      </c>
    </row>
    <row r="184" customFormat="false" ht="47.25" hidden="false" customHeight="true" outlineLevel="0" collapsed="false">
      <c r="B184" s="53" t="str">
        <f aca="false">Calculations!CU222</f>
        <v/>
      </c>
      <c r="C184" s="43" t="str">
        <f aca="false">Calculations!CV222</f>
        <v/>
      </c>
      <c r="D184" s="43" t="str">
        <f aca="false">Calculations!CW222</f>
        <v/>
      </c>
      <c r="E184" s="43" t="str">
        <f aca="false">Calculations!CX222</f>
        <v/>
      </c>
      <c r="F184" s="43" t="str">
        <f aca="false">Calculations!CY222</f>
        <v/>
      </c>
      <c r="G184" s="43" t="str">
        <f aca="false">Calculations!CZ222</f>
        <v/>
      </c>
      <c r="H184" s="53" t="str">
        <f aca="false">Calculations!DA222</f>
        <v/>
      </c>
    </row>
    <row r="185" s="44" customFormat="true" ht="17.25" hidden="false" customHeight="true" outlineLevel="0" collapsed="false">
      <c r="B185" s="56" t="n">
        <f aca="false">Calculations!R223</f>
        <v>6</v>
      </c>
      <c r="C185" s="57" t="n">
        <f aca="false">Calculations!S223</f>
        <v>7</v>
      </c>
      <c r="D185" s="57" t="n">
        <f aca="false">Calculations!T223</f>
        <v>8</v>
      </c>
      <c r="E185" s="57" t="n">
        <f aca="false">Calculations!U223</f>
        <v>9</v>
      </c>
      <c r="F185" s="57" t="n">
        <f aca="false">Calculations!V223</f>
        <v>10</v>
      </c>
      <c r="G185" s="57" t="n">
        <f aca="false">Calculations!W223</f>
        <v>11</v>
      </c>
      <c r="H185" s="56" t="n">
        <f aca="false">Calculations!X223</f>
        <v>12</v>
      </c>
    </row>
    <row r="186" customFormat="false" ht="47.25" hidden="false" customHeight="true" outlineLevel="0" collapsed="false">
      <c r="B186" s="53" t="str">
        <f aca="false">Calculations!CU223</f>
        <v/>
      </c>
      <c r="C186" s="43" t="str">
        <f aca="false">Calculations!CV223</f>
        <v/>
      </c>
      <c r="D186" s="43" t="str">
        <f aca="false">Calculations!CW223</f>
        <v/>
      </c>
      <c r="E186" s="43" t="str">
        <f aca="false">Calculations!CX223</f>
        <v/>
      </c>
      <c r="F186" s="43" t="str">
        <f aca="false">Calculations!CY223</f>
        <v/>
      </c>
      <c r="G186" s="43" t="str">
        <f aca="false">Calculations!CZ223</f>
        <v/>
      </c>
      <c r="H186" s="53" t="str">
        <f aca="false">Calculations!DA223</f>
        <v/>
      </c>
    </row>
    <row r="187" s="44" customFormat="true" ht="17.25" hidden="false" customHeight="true" outlineLevel="0" collapsed="false">
      <c r="B187" s="56" t="n">
        <f aca="false">Calculations!R224</f>
        <v>13</v>
      </c>
      <c r="C187" s="57" t="n">
        <f aca="false">Calculations!S224</f>
        <v>14</v>
      </c>
      <c r="D187" s="57" t="n">
        <f aca="false">Calculations!T224</f>
        <v>15</v>
      </c>
      <c r="E187" s="57" t="n">
        <f aca="false">Calculations!U224</f>
        <v>16</v>
      </c>
      <c r="F187" s="57" t="n">
        <f aca="false">Calculations!V224</f>
        <v>17</v>
      </c>
      <c r="G187" s="57" t="n">
        <f aca="false">Calculations!W224</f>
        <v>18</v>
      </c>
      <c r="H187" s="56" t="n">
        <f aca="false">Calculations!X224</f>
        <v>19</v>
      </c>
    </row>
    <row r="188" customFormat="false" ht="47.25" hidden="false" customHeight="true" outlineLevel="0" collapsed="false">
      <c r="B188" s="53" t="str">
        <f aca="false">Calculations!CU224</f>
        <v/>
      </c>
      <c r="C188" s="43" t="str">
        <f aca="false">Calculations!CV224</f>
        <v/>
      </c>
      <c r="D188" s="43" t="str">
        <f aca="false">Calculations!CW224</f>
        <v/>
      </c>
      <c r="E188" s="43" t="str">
        <f aca="false">Calculations!CX224</f>
        <v/>
      </c>
      <c r="F188" s="43" t="str">
        <f aca="false">Calculations!CY224</f>
        <v/>
      </c>
      <c r="G188" s="43" t="str">
        <f aca="false">Calculations!CZ224</f>
        <v/>
      </c>
      <c r="H188" s="53" t="str">
        <f aca="false">Calculations!DA224</f>
        <v/>
      </c>
    </row>
    <row r="189" s="44" customFormat="true" ht="17.25" hidden="false" customHeight="true" outlineLevel="0" collapsed="false">
      <c r="B189" s="56" t="n">
        <f aca="false">Calculations!R225</f>
        <v>20</v>
      </c>
      <c r="C189" s="57" t="n">
        <f aca="false">Calculations!S225</f>
        <v>21</v>
      </c>
      <c r="D189" s="57" t="n">
        <f aca="false">Calculations!T225</f>
        <v>22</v>
      </c>
      <c r="E189" s="57" t="n">
        <f aca="false">Calculations!U225</f>
        <v>23</v>
      </c>
      <c r="F189" s="57" t="n">
        <f aca="false">Calculations!V225</f>
        <v>24</v>
      </c>
      <c r="G189" s="57" t="n">
        <f aca="false">Calculations!W225</f>
        <v>25</v>
      </c>
      <c r="H189" s="56" t="n">
        <f aca="false">Calculations!X225</f>
        <v>26</v>
      </c>
    </row>
    <row r="190" customFormat="false" ht="47.25" hidden="false" customHeight="true" outlineLevel="0" collapsed="false">
      <c r="B190" s="53" t="str">
        <f aca="false">Calculations!CU225</f>
        <v/>
      </c>
      <c r="C190" s="43" t="str">
        <f aca="false">Calculations!CV225</f>
        <v/>
      </c>
      <c r="D190" s="43" t="str">
        <f aca="false">Calculations!CW225</f>
        <v/>
      </c>
      <c r="E190" s="43" t="str">
        <f aca="false">Calculations!CX225</f>
        <v/>
      </c>
      <c r="F190" s="43" t="str">
        <f aca="false">Calculations!CY225</f>
        <v/>
      </c>
      <c r="G190" s="43" t="str">
        <f aca="false">Calculations!CZ225</f>
        <v/>
      </c>
      <c r="H190" s="53" t="str">
        <f aca="false">Calculations!DA225</f>
        <v/>
      </c>
    </row>
    <row r="191" s="44" customFormat="true" ht="17.25" hidden="false" customHeight="true" outlineLevel="0" collapsed="false">
      <c r="B191" s="56" t="n">
        <f aca="false">Calculations!R226</f>
        <v>27</v>
      </c>
      <c r="C191" s="57" t="n">
        <f aca="false">Calculations!S226</f>
        <v>28</v>
      </c>
      <c r="D191" s="57" t="n">
        <f aca="false">Calculations!T226</f>
        <v>29</v>
      </c>
      <c r="E191" s="57" t="n">
        <f aca="false">Calculations!U226</f>
        <v>30</v>
      </c>
      <c r="F191" s="57" t="n">
        <f aca="false">Calculations!V226</f>
        <v>31</v>
      </c>
      <c r="G191" s="57" t="str">
        <f aca="false">Calculations!W226</f>
        <v/>
      </c>
      <c r="H191" s="56" t="str">
        <f aca="false">Calculations!X226</f>
        <v/>
      </c>
    </row>
    <row r="192" customFormat="false" ht="47.25" hidden="false" customHeight="true" outlineLevel="0" collapsed="false">
      <c r="B192" s="53" t="str">
        <f aca="false">Calculations!CU226</f>
        <v/>
      </c>
      <c r="C192" s="43" t="str">
        <f aca="false">Calculations!CV226</f>
        <v/>
      </c>
      <c r="D192" s="43" t="str">
        <f aca="false">Calculations!CW226</f>
        <v/>
      </c>
      <c r="E192" s="43" t="str">
        <f aca="false">Calculations!CX226</f>
        <v/>
      </c>
      <c r="F192" s="43" t="str">
        <f aca="false">Calculations!CY226</f>
        <v/>
      </c>
      <c r="G192" s="43" t="str">
        <f aca="false">Calculations!CZ226</f>
        <v/>
      </c>
      <c r="H192" s="53" t="str">
        <f aca="false">Calculations!DA226</f>
        <v/>
      </c>
    </row>
  </sheetData>
  <sheetProtection sheet="true" password="9cb9" objects="true" scenarios="true"/>
  <mergeCells count="13">
    <mergeCell ref="B1:H2"/>
    <mergeCell ref="B3:H3"/>
    <mergeCell ref="B19:H19"/>
    <mergeCell ref="B35:H35"/>
    <mergeCell ref="B51:H51"/>
    <mergeCell ref="B67:H67"/>
    <mergeCell ref="B83:H83"/>
    <mergeCell ref="B99:H99"/>
    <mergeCell ref="B115:H115"/>
    <mergeCell ref="B131:H131"/>
    <mergeCell ref="B147:H147"/>
    <mergeCell ref="B163:H163"/>
    <mergeCell ref="B179:H179"/>
  </mergeCells>
  <conditionalFormatting sqref="B1:H2">
    <cfRule type="cellIs" priority="2" operator="equal" aboveAverage="0" equalAverage="0" bottom="0" percent="0" rank="0" text="" dxfId="1">
      <formula>0</formula>
    </cfRule>
  </conditionalFormatting>
  <printOptions headings="false" gridLines="false" gridLinesSet="true" horizontalCentered="true" verticalCentered="false"/>
  <pageMargins left="0.7" right="0.7" top="0.55" bottom="0.805555555555556" header="0.3" footer="0.3"/>
  <pageSetup paperSize="1" scale="75" fitToWidth="1" fitToHeight="1" pageOrder="downThenOver" orientation="portrait" blackAndWhite="false" draft="false" cellComments="none" horizontalDpi="300" verticalDpi="300" copies="1"/>
  <headerFooter differentFirst="false" differentOddEven="false">
    <oddHeader>&amp;L&amp;"Trebuchet MS,Bold"&amp;22 05-044      Performance Date Collection Calendar</oddHeader>
    <oddFooter>&amp;C&amp;"Arial,Bold Italic"Page &amp;P
&amp;"Arial,Italic"&amp;6Mississippi State University does not discriminate on the basis of race, color, religion, national origin, sex, sexual orientation or group affiliation, age, disability, or veteran statu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66" width="7.85"/>
    <col collapsed="false" customWidth="true" hidden="false" outlineLevel="0" max="2" min="2" style="66" width="8.85"/>
    <col collapsed="false" customWidth="true" hidden="false" outlineLevel="0" max="3" min="3" style="66" width="15.99"/>
    <col collapsed="false" customWidth="true" hidden="false" outlineLevel="0" max="4" min="4" style="66" width="16.28"/>
    <col collapsed="false" customWidth="true" hidden="false" outlineLevel="0" max="5" min="5" style="66" width="2.99"/>
    <col collapsed="false" customWidth="true" hidden="false" outlineLevel="0" max="6" min="6" style="66" width="20.85"/>
    <col collapsed="false" customWidth="true" hidden="false" outlineLevel="0" max="7" min="7" style="66" width="25.85"/>
    <col collapsed="false" customWidth="true" hidden="false" outlineLevel="0" max="8" min="8" style="66" width="16.13"/>
    <col collapsed="false" customWidth="true" hidden="false" outlineLevel="0" max="9" min="9" style="66" width="14.7"/>
    <col collapsed="false" customWidth="true" hidden="false" outlineLevel="0" max="10" min="10" style="66" width="19.28"/>
    <col collapsed="false" customWidth="true" hidden="false" outlineLevel="0" max="11" min="11" style="66" width="17.99"/>
    <col collapsed="false" customWidth="true" hidden="false" outlineLevel="0" max="12" min="12" style="66" width="16.84"/>
    <col collapsed="false" customWidth="true" hidden="false" outlineLevel="0" max="13" min="13" style="66" width="25.85"/>
    <col collapsed="false" customWidth="true" hidden="false" outlineLevel="0" max="14" min="14" style="66" width="18.85"/>
    <col collapsed="false" customWidth="true" hidden="false" outlineLevel="0" max="15" min="15" style="66" width="16.84"/>
    <col collapsed="false" customWidth="true" hidden="false" outlineLevel="0" max="16" min="16" style="66" width="15.85"/>
    <col collapsed="false" customWidth="false" hidden="false" outlineLevel="0" max="29" min="17" style="66" width="9.14"/>
    <col collapsed="false" customWidth="true" hidden="false" outlineLevel="0" max="30" min="30" style="66" width="9.85"/>
    <col collapsed="false" customWidth="false" hidden="false" outlineLevel="0" max="31" min="31" style="66" width="9.14"/>
    <col collapsed="false" customWidth="true" hidden="false" outlineLevel="0" max="32" min="32" style="66" width="9.85"/>
    <col collapsed="false" customWidth="false" hidden="false" outlineLevel="0" max="257" min="33" style="66" width="9.14"/>
  </cols>
  <sheetData>
    <row r="1" customFormat="false" ht="12.75" hidden="false" customHeight="false" outlineLevel="0" collapsed="false">
      <c r="A1" s="67"/>
      <c r="B1" s="67"/>
      <c r="C1" s="67"/>
      <c r="D1" s="67" t="s">
        <v>24</v>
      </c>
      <c r="E1" s="67"/>
      <c r="F1" s="67" t="s">
        <v>25</v>
      </c>
      <c r="G1" s="67"/>
      <c r="H1" s="67" t="s">
        <v>26</v>
      </c>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row>
    <row r="2" customFormat="false" ht="12.75" hidden="false" customHeight="false" outlineLevel="0" collapsed="false">
      <c r="A2" s="67"/>
      <c r="B2" s="67"/>
      <c r="C2" s="67" t="s">
        <v>27</v>
      </c>
      <c r="D2" s="68" t="n">
        <f aca="false">AVERAGE('Instructions and Data Entry'!F23,'Instructions and Data Entry'!F26)</f>
        <v>39124.5</v>
      </c>
      <c r="E2" s="68"/>
      <c r="F2" s="68" t="n">
        <f aca="false">D2+205</f>
        <v>39329.5</v>
      </c>
      <c r="G2" s="68"/>
      <c r="H2" s="68" t="n">
        <f aca="false">D2+365</f>
        <v>39489.5</v>
      </c>
      <c r="I2" s="68"/>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row>
    <row r="3" customFormat="false" ht="12.75" hidden="false" customHeight="false" outlineLevel="0" collapsed="false">
      <c r="A3" s="67"/>
      <c r="B3" s="67"/>
      <c r="C3" s="67" t="s">
        <v>28</v>
      </c>
      <c r="D3" s="68" t="n">
        <f aca="false">AVERAGE('Instructions and Data Entry'!F29,'Instructions and Data Entry'!F32)</f>
        <v>39137</v>
      </c>
      <c r="E3" s="68"/>
      <c r="F3" s="68" t="n">
        <f aca="false">D3+205</f>
        <v>39342</v>
      </c>
      <c r="G3" s="68"/>
      <c r="H3" s="68" t="n">
        <f aca="false">D3+365</f>
        <v>39502</v>
      </c>
      <c r="I3" s="68"/>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row>
    <row r="4" customFormat="false" ht="12.75" hidden="false" customHeight="false" outlineLevel="0" collapsed="false">
      <c r="A4" s="68" t="n">
        <f aca="false">IF('Instructions and Data Entry'!F23&gt;'Instructions and Data Entry'!F29,'Instructions and Data Entry'!F29,'Instructions and Data Entry'!F23)</f>
        <v>39083</v>
      </c>
      <c r="B4" s="68" t="n">
        <f aca="false">IF('Instructions and Data Entry'!F26&gt;'Instructions and Data Entry'!F32,'Instructions and Data Entry'!F26,'Instructions and Data Entry'!F32)</f>
        <v>39171</v>
      </c>
      <c r="C4" s="67" t="s">
        <v>29</v>
      </c>
      <c r="D4" s="68" t="n">
        <f aca="false">AVERAGE(A4:B4)</f>
        <v>39127</v>
      </c>
      <c r="E4" s="68"/>
      <c r="F4" s="68" t="n">
        <f aca="false">D4+205</f>
        <v>39332</v>
      </c>
      <c r="G4" s="68"/>
      <c r="H4" s="68" t="n">
        <f aca="false">D4+365</f>
        <v>39492</v>
      </c>
      <c r="I4" s="68"/>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row>
    <row r="5" customFormat="false" ht="12.75" hidden="false" customHeight="false" outlineLevel="0" collapsed="false">
      <c r="A5" s="67"/>
      <c r="B5" s="67"/>
      <c r="C5" s="67"/>
      <c r="D5" s="67"/>
      <c r="E5" s="67"/>
      <c r="F5" s="67"/>
      <c r="G5" s="67"/>
      <c r="H5" s="67"/>
      <c r="I5" s="67"/>
      <c r="J5" s="67" t="s">
        <v>30</v>
      </c>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row>
    <row r="6" customFormat="false" ht="12.75" hidden="false" customHeight="false" outlineLevel="0" collapsed="false">
      <c r="A6" s="67"/>
      <c r="B6" s="67"/>
      <c r="C6" s="67"/>
      <c r="D6" s="67" t="s">
        <v>31</v>
      </c>
      <c r="E6" s="67"/>
      <c r="F6" s="67" t="s">
        <v>32</v>
      </c>
      <c r="G6" s="67" t="s">
        <v>33</v>
      </c>
      <c r="H6" s="67" t="s">
        <v>30</v>
      </c>
      <c r="I6" s="67" t="s">
        <v>34</v>
      </c>
      <c r="J6" s="67" t="s">
        <v>35</v>
      </c>
      <c r="K6" s="67" t="s">
        <v>36</v>
      </c>
      <c r="L6" s="67" t="s">
        <v>37</v>
      </c>
      <c r="M6" s="67" t="s">
        <v>38</v>
      </c>
      <c r="N6" s="67" t="s">
        <v>39</v>
      </c>
      <c r="O6" s="67" t="s">
        <v>40</v>
      </c>
      <c r="P6" s="67" t="s">
        <v>41</v>
      </c>
      <c r="Q6" s="67" t="s">
        <v>42</v>
      </c>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row>
    <row r="7" customFormat="false" ht="12.75" hidden="false" customHeight="false" outlineLevel="0" collapsed="false">
      <c r="A7" s="67"/>
      <c r="B7" s="67"/>
      <c r="C7" s="67" t="s">
        <v>43</v>
      </c>
      <c r="D7" s="67" t="n">
        <v>5</v>
      </c>
      <c r="E7" s="67" t="n">
        <v>1</v>
      </c>
      <c r="F7" s="67" t="n">
        <v>120</v>
      </c>
      <c r="G7" s="67" t="n">
        <v>280</v>
      </c>
      <c r="H7" s="67" t="n">
        <v>320</v>
      </c>
      <c r="I7" s="67" t="n">
        <v>440</v>
      </c>
      <c r="J7" s="67"/>
      <c r="K7" s="67" t="n">
        <v>320</v>
      </c>
      <c r="L7" s="67" t="n">
        <v>440</v>
      </c>
      <c r="M7" s="67" t="n">
        <v>320</v>
      </c>
      <c r="N7" s="67" t="n">
        <v>460</v>
      </c>
      <c r="O7" s="67"/>
      <c r="P7" s="67"/>
      <c r="Q7" s="69" t="s">
        <v>44</v>
      </c>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row>
    <row r="8" customFormat="false" ht="12.75" hidden="false" customHeight="false" outlineLevel="0" collapsed="false">
      <c r="A8" s="67"/>
      <c r="B8" s="67" t="s">
        <v>45</v>
      </c>
      <c r="C8" s="67" t="s">
        <v>46</v>
      </c>
      <c r="D8" s="67"/>
      <c r="E8" s="67" t="n">
        <v>2</v>
      </c>
      <c r="F8" s="67" t="n">
        <v>160</v>
      </c>
      <c r="G8" s="67" t="n">
        <v>250</v>
      </c>
      <c r="H8" s="67" t="n">
        <v>320</v>
      </c>
      <c r="I8" s="67" t="n">
        <v>410</v>
      </c>
      <c r="J8" s="67"/>
      <c r="K8" s="67" t="n">
        <v>320</v>
      </c>
      <c r="L8" s="67" t="n">
        <v>440</v>
      </c>
      <c r="M8" s="67" t="n">
        <v>320</v>
      </c>
      <c r="N8" s="67" t="n">
        <v>440</v>
      </c>
      <c r="O8" s="67"/>
      <c r="P8" s="67"/>
      <c r="Q8" s="69" t="s">
        <v>47</v>
      </c>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row>
    <row r="9" customFormat="false" ht="12.75" hidden="false" customHeight="false" outlineLevel="0" collapsed="false">
      <c r="A9" s="67"/>
      <c r="B9" s="67" t="s">
        <v>48</v>
      </c>
      <c r="C9" s="67" t="s">
        <v>49</v>
      </c>
      <c r="D9" s="67"/>
      <c r="E9" s="67" t="n">
        <v>3</v>
      </c>
      <c r="F9" s="67" t="n">
        <v>160</v>
      </c>
      <c r="G9" s="67" t="n">
        <v>250</v>
      </c>
      <c r="H9" s="67" t="n">
        <v>320</v>
      </c>
      <c r="I9" s="67" t="n">
        <v>410</v>
      </c>
      <c r="J9" s="67"/>
      <c r="K9" s="67" t="n">
        <v>320</v>
      </c>
      <c r="L9" s="67" t="n">
        <v>440</v>
      </c>
      <c r="M9" s="67" t="n">
        <v>320</v>
      </c>
      <c r="N9" s="67" t="n">
        <v>440</v>
      </c>
      <c r="O9" s="67"/>
      <c r="P9" s="67"/>
      <c r="Q9" s="69" t="s">
        <v>50</v>
      </c>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row>
    <row r="10" customFormat="false" ht="12.75" hidden="false" customHeight="false" outlineLevel="0" collapsed="false">
      <c r="A10" s="67"/>
      <c r="B10" s="67"/>
      <c r="C10" s="67" t="s">
        <v>51</v>
      </c>
      <c r="D10" s="67"/>
      <c r="E10" s="67" t="n">
        <v>4</v>
      </c>
      <c r="F10" s="67" t="n">
        <v>160</v>
      </c>
      <c r="G10" s="67" t="n">
        <v>250</v>
      </c>
      <c r="H10" s="67" t="n">
        <v>320</v>
      </c>
      <c r="I10" s="67" t="n">
        <v>410</v>
      </c>
      <c r="J10" s="67"/>
      <c r="K10" s="67" t="n">
        <v>320</v>
      </c>
      <c r="L10" s="67" t="n">
        <v>440</v>
      </c>
      <c r="M10" s="67" t="n">
        <v>320</v>
      </c>
      <c r="N10" s="67" t="n">
        <v>440</v>
      </c>
      <c r="O10" s="67"/>
      <c r="P10" s="67"/>
      <c r="Q10" s="69" t="s">
        <v>52</v>
      </c>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row>
    <row r="11" customFormat="false" ht="12.75" hidden="false" customHeight="false" outlineLevel="0" collapsed="false">
      <c r="A11" s="67"/>
      <c r="B11" s="67"/>
      <c r="C11" s="67" t="s">
        <v>53</v>
      </c>
      <c r="D11" s="67"/>
      <c r="E11" s="67" t="n">
        <v>5</v>
      </c>
      <c r="F11" s="67" t="n">
        <v>140</v>
      </c>
      <c r="G11" s="67" t="n">
        <v>270</v>
      </c>
      <c r="H11" s="67" t="n">
        <v>270</v>
      </c>
      <c r="I11" s="67" t="n">
        <v>430</v>
      </c>
      <c r="J11" s="67" t="n">
        <v>70</v>
      </c>
      <c r="K11" s="67" t="n">
        <v>320</v>
      </c>
      <c r="L11" s="67" t="n">
        <v>430</v>
      </c>
      <c r="M11" s="67" t="n">
        <v>320</v>
      </c>
      <c r="N11" s="67" t="n">
        <v>430</v>
      </c>
      <c r="O11" s="67"/>
      <c r="P11" s="67"/>
      <c r="Q11" s="69" t="s">
        <v>54</v>
      </c>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row>
    <row r="12" customFormat="false" ht="12.75" hidden="false" customHeight="false" outlineLevel="0" collapsed="false">
      <c r="A12" s="67"/>
      <c r="B12" s="67"/>
      <c r="C12" s="67" t="s">
        <v>55</v>
      </c>
      <c r="D12" s="67"/>
      <c r="E12" s="67" t="n">
        <v>6</v>
      </c>
      <c r="F12" s="67" t="n">
        <v>160</v>
      </c>
      <c r="G12" s="67" t="n">
        <v>250</v>
      </c>
      <c r="H12" s="67" t="n">
        <v>320</v>
      </c>
      <c r="I12" s="67" t="n">
        <v>410</v>
      </c>
      <c r="J12" s="67"/>
      <c r="K12" s="67" t="n">
        <v>320</v>
      </c>
      <c r="L12" s="67" t="n">
        <v>410</v>
      </c>
      <c r="M12" s="67" t="n">
        <v>320</v>
      </c>
      <c r="N12" s="67" t="n">
        <v>410</v>
      </c>
      <c r="O12" s="67"/>
      <c r="P12" s="67"/>
      <c r="Q12" s="69" t="s">
        <v>56</v>
      </c>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row>
    <row r="13" customFormat="false" ht="12.75" hidden="false" customHeight="false" outlineLevel="0" collapsed="false">
      <c r="A13" s="67"/>
      <c r="B13" s="67"/>
      <c r="C13" s="67" t="s">
        <v>57</v>
      </c>
      <c r="D13" s="67"/>
      <c r="E13" s="67" t="n">
        <v>7</v>
      </c>
      <c r="F13" s="67" t="n">
        <v>110</v>
      </c>
      <c r="G13" s="67" t="n">
        <v>300</v>
      </c>
      <c r="H13" s="67" t="n">
        <v>301</v>
      </c>
      <c r="I13" s="67" t="n">
        <v>530</v>
      </c>
      <c r="J13" s="67"/>
      <c r="K13" s="67" t="n">
        <v>301</v>
      </c>
      <c r="L13" s="67" t="n">
        <v>530</v>
      </c>
      <c r="M13" s="67" t="n">
        <v>301</v>
      </c>
      <c r="N13" s="67" t="n">
        <v>530</v>
      </c>
      <c r="O13" s="67"/>
      <c r="P13" s="67"/>
      <c r="Q13" s="69" t="s">
        <v>58</v>
      </c>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row>
    <row r="14" customFormat="false" ht="12.75" hidden="false" customHeight="false" outlineLevel="0" collapsed="false">
      <c r="A14" s="67"/>
      <c r="B14" s="67"/>
      <c r="C14" s="67" t="s">
        <v>59</v>
      </c>
      <c r="D14" s="67"/>
      <c r="E14" s="67" t="n">
        <v>8</v>
      </c>
      <c r="F14" s="67" t="n">
        <v>160</v>
      </c>
      <c r="G14" s="67" t="n">
        <v>250</v>
      </c>
      <c r="H14" s="67" t="n">
        <v>330</v>
      </c>
      <c r="I14" s="67" t="n">
        <v>450</v>
      </c>
      <c r="J14" s="67" t="n">
        <v>140</v>
      </c>
      <c r="K14" s="67" t="n">
        <v>300</v>
      </c>
      <c r="L14" s="67" t="n">
        <v>450</v>
      </c>
      <c r="M14" s="67" t="n">
        <v>300</v>
      </c>
      <c r="N14" s="67" t="n">
        <v>450</v>
      </c>
      <c r="O14" s="67"/>
      <c r="P14" s="67"/>
      <c r="Q14" s="69" t="s">
        <v>60</v>
      </c>
      <c r="R14" s="67"/>
      <c r="S14" s="67"/>
      <c r="T14" s="67"/>
      <c r="U14" s="67"/>
      <c r="V14" s="67"/>
      <c r="W14" s="67"/>
      <c r="X14" s="67"/>
      <c r="Y14" s="67"/>
      <c r="Z14" s="70" t="s">
        <v>61</v>
      </c>
      <c r="AA14" s="67"/>
      <c r="AB14" s="67"/>
      <c r="AC14" s="67"/>
      <c r="AD14" s="68" t="n">
        <f aca="false">F26</f>
        <v>39349</v>
      </c>
      <c r="AE14" s="67" t="n">
        <f aca="false">DAY(AD14)</f>
        <v>24</v>
      </c>
      <c r="AF14" s="68" t="n">
        <f aca="false">EOMONTH(AD14,0)</f>
        <v>39355</v>
      </c>
      <c r="AG14" s="67" t="n">
        <f aca="false">DAY(AF14)</f>
        <v>30</v>
      </c>
      <c r="AH14" s="67" t="n">
        <f aca="false">WEEKDAY(AF14)</f>
        <v>1</v>
      </c>
      <c r="AI14" s="67" t="n">
        <f aca="false">ROUNDUP((AG14-AE14)/7,0)</f>
        <v>1</v>
      </c>
      <c r="AJ14" s="67" t="n">
        <f aca="false">(AG14-AE14)/7</f>
        <v>0.857142857142857</v>
      </c>
      <c r="AK14" s="67" t="str">
        <f aca="false">IF(AI14=AJ14,6-AI14,"")</f>
        <v/>
      </c>
      <c r="AL14" s="67" t="n">
        <f aca="false">ROUNDDOWN((AG14-AE14)/7,0)</f>
        <v>0</v>
      </c>
      <c r="AM14" s="67" t="n">
        <f aca="false">MONTH(AD14)</f>
        <v>9</v>
      </c>
      <c r="AN14" s="67" t="n">
        <f aca="false">YEAR(AD14)</f>
        <v>2007</v>
      </c>
      <c r="AO14" s="67" t="n">
        <f aca="false">WEEKDAY(AD14)</f>
        <v>2</v>
      </c>
      <c r="AP14" s="67" t="n">
        <f aca="false">IF(AH14&gt;AO14,6-AL14,6-AI14)</f>
        <v>5</v>
      </c>
      <c r="AQ14" s="67" t="n">
        <f aca="false">IF(AD14&gt;0,AM14*100+AO14*10+AP14,0)</f>
        <v>925</v>
      </c>
      <c r="AR14" s="70" t="s">
        <v>62</v>
      </c>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row>
    <row r="15" customFormat="false" ht="12.75" hidden="false" customHeight="false" outlineLevel="0" collapsed="false">
      <c r="A15" s="67"/>
      <c r="B15" s="67"/>
      <c r="C15" s="67" t="s">
        <v>63</v>
      </c>
      <c r="D15" s="67"/>
      <c r="E15" s="67" t="n">
        <v>9</v>
      </c>
      <c r="F15" s="67" t="n">
        <v>130</v>
      </c>
      <c r="G15" s="67" t="n">
        <v>280</v>
      </c>
      <c r="H15" s="67" t="n">
        <v>290</v>
      </c>
      <c r="I15" s="67" t="n">
        <v>440</v>
      </c>
      <c r="J15" s="67"/>
      <c r="K15" s="67" t="n">
        <v>320</v>
      </c>
      <c r="L15" s="67" t="n">
        <v>440</v>
      </c>
      <c r="M15" s="67" t="n">
        <v>320</v>
      </c>
      <c r="N15" s="67" t="n">
        <v>460</v>
      </c>
      <c r="O15" s="67"/>
      <c r="P15" s="67"/>
      <c r="Q15" s="69" t="s">
        <v>64</v>
      </c>
      <c r="R15" s="67"/>
      <c r="S15" s="67"/>
      <c r="T15" s="67"/>
      <c r="U15" s="67"/>
      <c r="V15" s="67"/>
      <c r="W15" s="67"/>
      <c r="X15" s="67"/>
      <c r="Y15" s="67"/>
      <c r="Z15" s="70" t="s">
        <v>65</v>
      </c>
      <c r="AA15" s="67"/>
      <c r="AB15" s="67"/>
      <c r="AC15" s="67"/>
      <c r="AD15" s="68" t="n">
        <f aca="false">G26</f>
        <v>39370</v>
      </c>
      <c r="AE15" s="67" t="n">
        <f aca="false">DAY(AD15)</f>
        <v>15</v>
      </c>
      <c r="AF15" s="68" t="n">
        <f aca="false">EOMONTH(AD15,0)</f>
        <v>39386</v>
      </c>
      <c r="AG15" s="67" t="n">
        <f aca="false">DAY(AF15)</f>
        <v>31</v>
      </c>
      <c r="AH15" s="67" t="n">
        <f aca="false">WEEKDAY(AF15)</f>
        <v>4</v>
      </c>
      <c r="AI15" s="67" t="n">
        <f aca="false">ROUNDUP((AG15-AE15)/7,0)</f>
        <v>3</v>
      </c>
      <c r="AJ15" s="67" t="n">
        <f aca="false">(AG15-AE15)/7</f>
        <v>2.28571428571429</v>
      </c>
      <c r="AK15" s="67" t="str">
        <f aca="false">IF(AI15=AJ15,6-AI15,"")</f>
        <v/>
      </c>
      <c r="AL15" s="67" t="n">
        <f aca="false">ROUNDDOWN((AG15-AE15)/7,0)</f>
        <v>2</v>
      </c>
      <c r="AM15" s="67" t="n">
        <f aca="false">MONTH(AD15)</f>
        <v>10</v>
      </c>
      <c r="AN15" s="67" t="n">
        <f aca="false">YEAR(AD15)</f>
        <v>2007</v>
      </c>
      <c r="AO15" s="67" t="n">
        <f aca="false">WEEKDAY(AD15)</f>
        <v>2</v>
      </c>
      <c r="AP15" s="67" t="n">
        <f aca="false">IF(AH15&gt;AO15,6-AL15,6-AI15)</f>
        <v>4</v>
      </c>
      <c r="AQ15" s="67" t="n">
        <f aca="false">IF(AD15&gt;0,AM15*100+AO15*10+AP15,0)</f>
        <v>1024</v>
      </c>
      <c r="AR15" s="70" t="s">
        <v>66</v>
      </c>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row>
    <row r="16" customFormat="false" ht="12.75" hidden="false" customHeight="false" outlineLevel="0" collapsed="false">
      <c r="A16" s="67"/>
      <c r="B16" s="67" t="s">
        <v>48</v>
      </c>
      <c r="C16" s="67" t="s">
        <v>67</v>
      </c>
      <c r="D16" s="67"/>
      <c r="E16" s="67" t="n">
        <v>10</v>
      </c>
      <c r="F16" s="67" t="n">
        <v>160</v>
      </c>
      <c r="G16" s="67" t="n">
        <v>250</v>
      </c>
      <c r="H16" s="67" t="n">
        <v>320</v>
      </c>
      <c r="I16" s="67" t="n">
        <v>410</v>
      </c>
      <c r="J16" s="67"/>
      <c r="K16" s="67" t="n">
        <v>320</v>
      </c>
      <c r="L16" s="67" t="n">
        <v>440</v>
      </c>
      <c r="M16" s="67" t="n">
        <v>320</v>
      </c>
      <c r="N16" s="67" t="n">
        <v>440</v>
      </c>
      <c r="O16" s="67"/>
      <c r="P16" s="67"/>
      <c r="Q16" s="69" t="s">
        <v>68</v>
      </c>
      <c r="R16" s="67"/>
      <c r="S16" s="67"/>
      <c r="T16" s="67"/>
      <c r="U16" s="67"/>
      <c r="V16" s="67"/>
      <c r="W16" s="67"/>
      <c r="X16" s="67"/>
      <c r="Y16" s="67"/>
      <c r="Z16" s="70" t="s">
        <v>69</v>
      </c>
      <c r="AA16" s="67"/>
      <c r="AB16" s="67"/>
      <c r="AC16" s="67"/>
      <c r="AD16" s="68" t="n">
        <f aca="false">H26</f>
        <v>39398</v>
      </c>
      <c r="AE16" s="67" t="n">
        <f aca="false">DAY(AD16)</f>
        <v>12</v>
      </c>
      <c r="AF16" s="68" t="n">
        <f aca="false">EOMONTH(AD16,0)</f>
        <v>39416</v>
      </c>
      <c r="AG16" s="67" t="n">
        <f aca="false">DAY(AF16)</f>
        <v>30</v>
      </c>
      <c r="AH16" s="67" t="n">
        <f aca="false">WEEKDAY(AF16)</f>
        <v>6</v>
      </c>
      <c r="AI16" s="67" t="n">
        <f aca="false">ROUNDUP((AG16-AE16)/7,0)</f>
        <v>3</v>
      </c>
      <c r="AJ16" s="67" t="n">
        <f aca="false">(AG16-AE16)/7</f>
        <v>2.57142857142857</v>
      </c>
      <c r="AK16" s="67" t="str">
        <f aca="false">IF(AI16=AJ16,6-AI16,"")</f>
        <v/>
      </c>
      <c r="AL16" s="67" t="n">
        <f aca="false">ROUNDDOWN((AG16-AE16)/7,0)</f>
        <v>2</v>
      </c>
      <c r="AM16" s="67" t="n">
        <f aca="false">MONTH(AD16)</f>
        <v>11</v>
      </c>
      <c r="AN16" s="67" t="n">
        <f aca="false">YEAR(AD16)</f>
        <v>2007</v>
      </c>
      <c r="AO16" s="67" t="n">
        <f aca="false">WEEKDAY(AD16)</f>
        <v>2</v>
      </c>
      <c r="AP16" s="67" t="n">
        <f aca="false">IF(AH16&gt;AO16,6-AL16,6-AI16)</f>
        <v>4</v>
      </c>
      <c r="AQ16" s="67" t="n">
        <f aca="false">IF(AD16&gt;0,AM16*100+AO16*10+AP16,0)</f>
        <v>1124</v>
      </c>
      <c r="AR16" s="70" t="s">
        <v>70</v>
      </c>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row>
    <row r="17" customFormat="false" ht="12.75" hidden="false" customHeight="false" outlineLevel="0" collapsed="false">
      <c r="A17" s="67"/>
      <c r="B17" s="67"/>
      <c r="C17" s="67" t="s">
        <v>71</v>
      </c>
      <c r="D17" s="67"/>
      <c r="E17" s="67" t="n">
        <v>11</v>
      </c>
      <c r="F17" s="67" t="n">
        <v>160</v>
      </c>
      <c r="G17" s="67" t="n">
        <v>250</v>
      </c>
      <c r="H17" s="67" t="n">
        <v>330</v>
      </c>
      <c r="I17" s="67" t="n">
        <v>440</v>
      </c>
      <c r="J17" s="67"/>
      <c r="K17" s="67" t="n">
        <v>300</v>
      </c>
      <c r="L17" s="67" t="n">
        <v>440</v>
      </c>
      <c r="M17" s="67" t="n">
        <v>300</v>
      </c>
      <c r="N17" s="67" t="n">
        <v>440</v>
      </c>
      <c r="O17" s="67"/>
      <c r="P17" s="67"/>
      <c r="Q17" s="69" t="s">
        <v>72</v>
      </c>
      <c r="R17" s="67"/>
      <c r="S17" s="67"/>
      <c r="T17" s="67"/>
      <c r="U17" s="67"/>
      <c r="V17" s="67"/>
      <c r="W17" s="67"/>
      <c r="X17" s="67"/>
      <c r="Y17" s="67"/>
      <c r="Z17" s="70" t="s">
        <v>73</v>
      </c>
      <c r="AA17" s="67"/>
      <c r="AB17" s="67"/>
      <c r="AC17" s="67"/>
      <c r="AD17" s="68" t="n">
        <f aca="false">I26</f>
        <v>39426</v>
      </c>
      <c r="AE17" s="67" t="n">
        <f aca="false">DAY(AD17)</f>
        <v>10</v>
      </c>
      <c r="AF17" s="68" t="n">
        <f aca="false">EOMONTH(AD17,0)</f>
        <v>39447</v>
      </c>
      <c r="AG17" s="67" t="n">
        <f aca="false">DAY(AF17)</f>
        <v>31</v>
      </c>
      <c r="AH17" s="67" t="n">
        <f aca="false">WEEKDAY(AF17)</f>
        <v>2</v>
      </c>
      <c r="AI17" s="67" t="n">
        <f aca="false">ROUNDUP((AG17-AE17)/7,0)</f>
        <v>3</v>
      </c>
      <c r="AJ17" s="67" t="n">
        <f aca="false">(AG17-AE17)/7</f>
        <v>3</v>
      </c>
      <c r="AK17" s="67" t="n">
        <f aca="false">IF(AI17=AJ17,6-AI17,"")</f>
        <v>3</v>
      </c>
      <c r="AL17" s="67" t="n">
        <f aca="false">ROUNDDOWN((AG17-AE17)/7,0)</f>
        <v>3</v>
      </c>
      <c r="AM17" s="67" t="n">
        <f aca="false">MONTH(AD17)</f>
        <v>12</v>
      </c>
      <c r="AN17" s="67" t="n">
        <f aca="false">YEAR(AD17)</f>
        <v>2007</v>
      </c>
      <c r="AO17" s="67" t="n">
        <f aca="false">WEEKDAY(AD17)</f>
        <v>2</v>
      </c>
      <c r="AP17" s="67" t="n">
        <f aca="false">IF(AH17&gt;AO17,6-AL17,6-AI17)</f>
        <v>3</v>
      </c>
      <c r="AQ17" s="67" t="n">
        <f aca="false">IF(AD17&gt;0,AM17*100+AO17*10+AP17,0)</f>
        <v>1223</v>
      </c>
      <c r="AR17" s="70" t="s">
        <v>74</v>
      </c>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row>
    <row r="18" customFormat="false" ht="12.75" hidden="false" customHeight="false" outlineLevel="0" collapsed="false">
      <c r="A18" s="67"/>
      <c r="B18" s="67"/>
      <c r="C18" s="67" t="s">
        <v>75</v>
      </c>
      <c r="D18" s="67"/>
      <c r="E18" s="67" t="n">
        <v>12</v>
      </c>
      <c r="F18" s="67" t="n">
        <v>160</v>
      </c>
      <c r="G18" s="67" t="n">
        <v>250</v>
      </c>
      <c r="H18" s="67" t="n">
        <v>320</v>
      </c>
      <c r="I18" s="67" t="n">
        <v>410</v>
      </c>
      <c r="J18" s="67" t="n">
        <v>160</v>
      </c>
      <c r="K18" s="67"/>
      <c r="L18" s="67"/>
      <c r="M18" s="67"/>
      <c r="N18" s="67"/>
      <c r="O18" s="67"/>
      <c r="P18" s="67"/>
      <c r="Q18" s="69" t="s">
        <v>76</v>
      </c>
      <c r="R18" s="67"/>
      <c r="S18" s="67"/>
      <c r="T18" s="67"/>
      <c r="U18" s="67"/>
      <c r="V18" s="67"/>
      <c r="W18" s="67"/>
      <c r="X18" s="67"/>
      <c r="Y18" s="67"/>
      <c r="Z18" s="70" t="s">
        <v>77</v>
      </c>
      <c r="AA18" s="67"/>
      <c r="AB18" s="67"/>
      <c r="AC18" s="67"/>
      <c r="AD18" s="68" t="n">
        <f aca="false">J26</f>
        <v>39454</v>
      </c>
      <c r="AE18" s="67" t="n">
        <f aca="false">DAY(AD18)</f>
        <v>7</v>
      </c>
      <c r="AF18" s="68" t="n">
        <f aca="false">EOMONTH(AD18,0)</f>
        <v>39478</v>
      </c>
      <c r="AG18" s="67" t="n">
        <f aca="false">DAY(AF18)</f>
        <v>31</v>
      </c>
      <c r="AH18" s="67" t="n">
        <f aca="false">WEEKDAY(AF18)</f>
        <v>5</v>
      </c>
      <c r="AI18" s="67" t="n">
        <f aca="false">ROUNDUP((AG18-AE18)/7,0)</f>
        <v>4</v>
      </c>
      <c r="AJ18" s="67" t="n">
        <f aca="false">(AG18-AE18)/7</f>
        <v>3.42857142857143</v>
      </c>
      <c r="AK18" s="67" t="str">
        <f aca="false">IF(AI18=AJ18,6-AI18,"")</f>
        <v/>
      </c>
      <c r="AL18" s="67" t="n">
        <f aca="false">ROUNDDOWN((AG18-AE18)/7,0)</f>
        <v>3</v>
      </c>
      <c r="AM18" s="67" t="n">
        <f aca="false">MONTH(AD18)</f>
        <v>1</v>
      </c>
      <c r="AN18" s="67" t="n">
        <f aca="false">YEAR(AD18)</f>
        <v>2008</v>
      </c>
      <c r="AO18" s="67" t="n">
        <f aca="false">WEEKDAY(AD18)</f>
        <v>2</v>
      </c>
      <c r="AP18" s="67" t="n">
        <f aca="false">IF(AH18&gt;AO18,6-AL18,6-AI18)</f>
        <v>3</v>
      </c>
      <c r="AQ18" s="67" t="n">
        <f aca="false">IF(AD18&gt;0,AM18*100+AO18*10+AP18,0)</f>
        <v>123</v>
      </c>
      <c r="AR18" s="70" t="s">
        <v>78</v>
      </c>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row>
    <row r="19" customFormat="false" ht="12.75" hidden="false" customHeight="fals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70" t="s">
        <v>79</v>
      </c>
      <c r="AA19" s="67"/>
      <c r="AB19" s="67"/>
      <c r="AC19" s="67"/>
      <c r="AD19" s="68" t="n">
        <f aca="false">K26</f>
        <v>39482</v>
      </c>
      <c r="AE19" s="67" t="n">
        <f aca="false">DAY(AD19)</f>
        <v>4</v>
      </c>
      <c r="AF19" s="68" t="n">
        <f aca="false">EOMONTH(AD19,0)</f>
        <v>39507</v>
      </c>
      <c r="AG19" s="67" t="n">
        <f aca="false">DAY(AF19)</f>
        <v>29</v>
      </c>
      <c r="AH19" s="67" t="n">
        <f aca="false">WEEKDAY(AF19)</f>
        <v>6</v>
      </c>
      <c r="AI19" s="67" t="n">
        <f aca="false">ROUNDUP((AG19-AE19)/7,0)</f>
        <v>4</v>
      </c>
      <c r="AJ19" s="67" t="n">
        <f aca="false">(AG19-AE19)/7</f>
        <v>3.57142857142857</v>
      </c>
      <c r="AK19" s="67" t="str">
        <f aca="false">IF(AI19=AJ19,6-AI19,"")</f>
        <v/>
      </c>
      <c r="AL19" s="67" t="n">
        <f aca="false">ROUNDDOWN((AG19-AE19)/7,0)</f>
        <v>3</v>
      </c>
      <c r="AM19" s="67" t="n">
        <f aca="false">MONTH(AD19)</f>
        <v>2</v>
      </c>
      <c r="AN19" s="67" t="n">
        <f aca="false">YEAR(AD19)</f>
        <v>2008</v>
      </c>
      <c r="AO19" s="67" t="n">
        <f aca="false">WEEKDAY(AD19)</f>
        <v>2</v>
      </c>
      <c r="AP19" s="67" t="n">
        <f aca="false">IF(AH19&gt;AO19,6-AL19,6-AI19)</f>
        <v>3</v>
      </c>
      <c r="AQ19" s="67" t="n">
        <f aca="false">IF(AD19&gt;0,AM19*100+AO19*10+AP19,0)</f>
        <v>223</v>
      </c>
      <c r="AR19" s="70" t="s">
        <v>80</v>
      </c>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row>
    <row r="20" customFormat="false" ht="12.75" hidden="false" customHeight="false" outlineLevel="0" collapsed="false">
      <c r="A20" s="67"/>
      <c r="B20" s="67"/>
      <c r="C20" s="67" t="s">
        <v>81</v>
      </c>
      <c r="D20" s="67"/>
      <c r="E20" s="67"/>
      <c r="F20" s="67" t="n">
        <f aca="false">VLOOKUP($D$7,$E$7:F$18,2,FALSE())</f>
        <v>140</v>
      </c>
      <c r="G20" s="67" t="n">
        <f aca="false">VLOOKUP($D$7,$E$7:G$18,3,FALSE())</f>
        <v>270</v>
      </c>
      <c r="H20" s="67" t="n">
        <f aca="false">VLOOKUP($D$7,$E$7:H$18,4,FALSE())</f>
        <v>270</v>
      </c>
      <c r="I20" s="67" t="n">
        <f aca="false">VLOOKUP($D$7,$E$7:I$18,5,FALSE())</f>
        <v>430</v>
      </c>
      <c r="J20" s="67" t="n">
        <f aca="false">VLOOKUP($D$7,$E$7:J$18,6,FALSE())</f>
        <v>70</v>
      </c>
      <c r="K20" s="67" t="n">
        <f aca="false">VLOOKUP($D$7,$E$7:K$18,7,FALSE())</f>
        <v>320</v>
      </c>
      <c r="L20" s="67" t="n">
        <f aca="false">VLOOKUP($D$7,$E$7:L$18,8,FALSE())</f>
        <v>430</v>
      </c>
      <c r="M20" s="67" t="n">
        <f aca="false">VLOOKUP($D$7,$E$7:M$18,9,FALSE())</f>
        <v>320</v>
      </c>
      <c r="N20" s="67" t="n">
        <f aca="false">VLOOKUP($D$7,$E$7:N$18,10,FALSE())</f>
        <v>430</v>
      </c>
      <c r="O20" s="67"/>
      <c r="P20" s="67"/>
      <c r="Q20" s="67"/>
      <c r="R20" s="67"/>
      <c r="S20" s="67"/>
      <c r="T20" s="67"/>
      <c r="U20" s="67"/>
      <c r="V20" s="67"/>
      <c r="W20" s="67"/>
      <c r="X20" s="67"/>
      <c r="Y20" s="67"/>
      <c r="Z20" s="70" t="s">
        <v>82</v>
      </c>
      <c r="AA20" s="67"/>
      <c r="AB20" s="67"/>
      <c r="AC20" s="67"/>
      <c r="AD20" s="68" t="n">
        <f aca="false">L26</f>
        <v>39510</v>
      </c>
      <c r="AE20" s="67" t="n">
        <f aca="false">DAY(AD20)</f>
        <v>3</v>
      </c>
      <c r="AF20" s="68" t="n">
        <f aca="false">EOMONTH(AD20,0)</f>
        <v>39538</v>
      </c>
      <c r="AG20" s="67" t="n">
        <f aca="false">DAY(AF20)</f>
        <v>31</v>
      </c>
      <c r="AH20" s="67" t="n">
        <f aca="false">WEEKDAY(AF20)</f>
        <v>2</v>
      </c>
      <c r="AI20" s="67" t="n">
        <f aca="false">ROUNDUP((AG20-AE20)/7,0)</f>
        <v>4</v>
      </c>
      <c r="AJ20" s="67" t="n">
        <f aca="false">(AG20-AE20)/7</f>
        <v>4</v>
      </c>
      <c r="AK20" s="67" t="n">
        <f aca="false">IF(AI20=AJ20,6-AI20,"")</f>
        <v>2</v>
      </c>
      <c r="AL20" s="67" t="n">
        <f aca="false">ROUNDDOWN((AG20-AE20)/7,0)</f>
        <v>4</v>
      </c>
      <c r="AM20" s="67" t="n">
        <f aca="false">MONTH(AD20)</f>
        <v>3</v>
      </c>
      <c r="AN20" s="67" t="n">
        <f aca="false">YEAR(AD20)</f>
        <v>2008</v>
      </c>
      <c r="AO20" s="67" t="n">
        <f aca="false">WEEKDAY(AD20)</f>
        <v>2</v>
      </c>
      <c r="AP20" s="67" t="n">
        <f aca="false">IF(AH20&gt;AO20,6-AL20,6-AI20)</f>
        <v>2</v>
      </c>
      <c r="AQ20" s="67" t="n">
        <f aca="false">IF(AD20&gt;0,AM20*100+AO20*10+AP20,0)</f>
        <v>322</v>
      </c>
      <c r="AR20" s="70" t="s">
        <v>83</v>
      </c>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row>
    <row r="21" customFormat="false" ht="12.75" hidden="false" customHeight="false" outlineLevel="0" collapsed="false">
      <c r="A21" s="67"/>
      <c r="B21" s="67"/>
      <c r="C21" s="67" t="s">
        <v>27</v>
      </c>
      <c r="D21" s="67"/>
      <c r="E21" s="67"/>
      <c r="F21" s="68" t="n">
        <f aca="false">'Instructions and Data Entry'!F26+F20</f>
        <v>39306</v>
      </c>
      <c r="G21" s="68" t="n">
        <f aca="false">'Instructions and Data Entry'!F23+G20</f>
        <v>39353</v>
      </c>
      <c r="H21" s="68" t="n">
        <f aca="false">'Instructions and Data Entry'!F26+H20</f>
        <v>39436</v>
      </c>
      <c r="I21" s="68" t="n">
        <f aca="false">'Instructions and Data Entry'!F23+I20</f>
        <v>39513</v>
      </c>
      <c r="J21" s="68"/>
      <c r="K21" s="68" t="n">
        <f aca="false">'Instructions and Data Entry'!F26+K20</f>
        <v>39486</v>
      </c>
      <c r="L21" s="68" t="n">
        <f aca="false">'Instructions and Data Entry'!F23+L20</f>
        <v>39513</v>
      </c>
      <c r="M21" s="68"/>
      <c r="N21" s="68"/>
      <c r="O21" s="68"/>
      <c r="P21" s="68"/>
      <c r="Q21" s="67"/>
      <c r="R21" s="67"/>
      <c r="S21" s="67"/>
      <c r="T21" s="67"/>
      <c r="U21" s="67"/>
      <c r="V21" s="67"/>
      <c r="W21" s="67"/>
      <c r="X21" s="67"/>
      <c r="Y21" s="67"/>
      <c r="Z21" s="70" t="s">
        <v>84</v>
      </c>
      <c r="AA21" s="67"/>
      <c r="AB21" s="67"/>
      <c r="AC21" s="67"/>
      <c r="AD21" s="68" t="n">
        <f aca="false">M26</f>
        <v>39538</v>
      </c>
      <c r="AE21" s="67" t="n">
        <f aca="false">DAY(AD21)</f>
        <v>31</v>
      </c>
      <c r="AF21" s="68" t="n">
        <f aca="false">EOMONTH(AD21,0)</f>
        <v>39538</v>
      </c>
      <c r="AG21" s="67" t="n">
        <f aca="false">DAY(AF21)</f>
        <v>31</v>
      </c>
      <c r="AH21" s="67" t="n">
        <f aca="false">WEEKDAY(AF21)</f>
        <v>2</v>
      </c>
      <c r="AI21" s="67" t="n">
        <f aca="false">ROUNDUP((AG21-AE21)/7,0)</f>
        <v>0</v>
      </c>
      <c r="AJ21" s="67" t="n">
        <f aca="false">(AG21-AE21)/7</f>
        <v>0</v>
      </c>
      <c r="AK21" s="67" t="n">
        <f aca="false">IF(AI21=AJ21,6-AI21,"")</f>
        <v>6</v>
      </c>
      <c r="AL21" s="67" t="n">
        <f aca="false">ROUNDDOWN((AG21-AE21)/7,0)</f>
        <v>0</v>
      </c>
      <c r="AM21" s="67" t="n">
        <f aca="false">MONTH(AD21)</f>
        <v>3</v>
      </c>
      <c r="AN21" s="67" t="n">
        <f aca="false">YEAR(AD21)</f>
        <v>2008</v>
      </c>
      <c r="AO21" s="67" t="n">
        <f aca="false">WEEKDAY(AD21)</f>
        <v>2</v>
      </c>
      <c r="AP21" s="67" t="n">
        <f aca="false">IF(AH21&gt;AO21,6-AL21,6-AI21)</f>
        <v>6</v>
      </c>
      <c r="AQ21" s="67" t="n">
        <f aca="false">IF(AD21&gt;0,AM21*100+AO21*10+AP21,0)</f>
        <v>326</v>
      </c>
      <c r="AR21" s="70" t="s">
        <v>85</v>
      </c>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row>
    <row r="22" customFormat="false" ht="12.75" hidden="false" customHeight="false" outlineLevel="0" collapsed="false">
      <c r="A22" s="67"/>
      <c r="B22" s="67"/>
      <c r="C22" s="67" t="s">
        <v>28</v>
      </c>
      <c r="D22" s="67"/>
      <c r="E22" s="67"/>
      <c r="F22" s="68" t="n">
        <f aca="false">'Instructions and Data Entry'!F32+F20</f>
        <v>39311</v>
      </c>
      <c r="G22" s="68" t="n">
        <f aca="false">'Instructions and Data Entry'!F29+G20</f>
        <v>39373</v>
      </c>
      <c r="H22" s="68" t="n">
        <f aca="false">'Instructions and Data Entry'!F32+H20</f>
        <v>39441</v>
      </c>
      <c r="I22" s="68" t="n">
        <f aca="false">'Instructions and Data Entry'!F29+I20</f>
        <v>39533</v>
      </c>
      <c r="J22" s="68"/>
      <c r="K22" s="68"/>
      <c r="L22" s="68"/>
      <c r="M22" s="68" t="n">
        <f aca="false">'Instructions and Data Entry'!F32+M20</f>
        <v>39491</v>
      </c>
      <c r="N22" s="68" t="n">
        <f aca="false">'Instructions and Data Entry'!F29+N20</f>
        <v>39533</v>
      </c>
      <c r="O22" s="68"/>
      <c r="P22" s="68"/>
      <c r="Q22" s="67"/>
      <c r="R22" s="67"/>
      <c r="S22" s="67"/>
      <c r="T22" s="67"/>
      <c r="U22" s="67"/>
      <c r="V22" s="67"/>
      <c r="W22" s="67"/>
      <c r="X22" s="67"/>
      <c r="Y22" s="67"/>
      <c r="Z22" s="67"/>
      <c r="AA22" s="67"/>
      <c r="AB22" s="67"/>
      <c r="AC22" s="67"/>
      <c r="AD22" s="67"/>
      <c r="AE22" s="67" t="s">
        <v>86</v>
      </c>
      <c r="AF22" s="68" t="s">
        <v>87</v>
      </c>
      <c r="AG22" s="67" t="s">
        <v>88</v>
      </c>
      <c r="AH22" s="67" t="s">
        <v>89</v>
      </c>
      <c r="AI22" s="67" t="s">
        <v>90</v>
      </c>
      <c r="AJ22" s="67"/>
      <c r="AK22" s="67"/>
      <c r="AL22" s="67" t="s">
        <v>91</v>
      </c>
      <c r="AM22" s="67" t="s">
        <v>92</v>
      </c>
      <c r="AN22" s="67" t="s">
        <v>93</v>
      </c>
      <c r="AO22" s="67" t="s">
        <v>94</v>
      </c>
      <c r="AP22" s="67" t="s">
        <v>95</v>
      </c>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row>
    <row r="23" customFormat="false" ht="12.75" hidden="false" customHeight="false" outlineLevel="0" collapsed="false">
      <c r="A23" s="67"/>
      <c r="B23" s="67"/>
      <c r="C23" s="67" t="s">
        <v>29</v>
      </c>
      <c r="D23" s="67"/>
      <c r="E23" s="67"/>
      <c r="F23" s="68" t="n">
        <f aca="false">IF(F21&gt;F22,F21,F22)</f>
        <v>39311</v>
      </c>
      <c r="G23" s="68" t="n">
        <f aca="false">IF(G21&gt;G22,G22,G21)</f>
        <v>39353</v>
      </c>
      <c r="H23" s="68" t="n">
        <f aca="false">IF(H21&gt;H22,H21,H22)</f>
        <v>39441</v>
      </c>
      <c r="I23" s="68" t="n">
        <f aca="false">IF(I21&gt;I22,I22,I21)</f>
        <v>39513</v>
      </c>
      <c r="J23" s="68"/>
      <c r="K23" s="68"/>
      <c r="L23" s="68"/>
      <c r="M23" s="68"/>
      <c r="N23" s="68"/>
      <c r="O23" s="68" t="n">
        <f aca="false">IF(K21&gt;M22,K21,M22)</f>
        <v>39491</v>
      </c>
      <c r="P23" s="68" t="n">
        <f aca="false">IF(L21&gt;N22,L21,N22)</f>
        <v>39533</v>
      </c>
      <c r="Q23" s="67"/>
      <c r="R23" s="67"/>
      <c r="S23" s="67"/>
      <c r="T23" s="67"/>
      <c r="U23" s="67"/>
      <c r="V23" s="67"/>
      <c r="W23" s="67"/>
      <c r="X23" s="67"/>
      <c r="Y23" s="67"/>
      <c r="Z23" s="70" t="s">
        <v>96</v>
      </c>
      <c r="AA23" s="67"/>
      <c r="AB23" s="67"/>
      <c r="AC23" s="67"/>
      <c r="AD23" s="68" t="n">
        <f aca="false">F21</f>
        <v>39306</v>
      </c>
      <c r="AE23" s="67" t="n">
        <f aca="false">DAY(AD23)</f>
        <v>12</v>
      </c>
      <c r="AF23" s="68" t="n">
        <f aca="false">EOMONTH(AD23,0)</f>
        <v>39325</v>
      </c>
      <c r="AG23" s="67" t="n">
        <f aca="false">DAY(AF23)</f>
        <v>31</v>
      </c>
      <c r="AH23" s="67" t="n">
        <f aca="false">WEEKDAY(AF23)</f>
        <v>6</v>
      </c>
      <c r="AI23" s="67" t="n">
        <f aca="false">ROUNDUP((AG23-AE23)/7,0)</f>
        <v>3</v>
      </c>
      <c r="AJ23" s="67" t="n">
        <f aca="false">(AG23-AE23)/7</f>
        <v>2.71428571428571</v>
      </c>
      <c r="AK23" s="67" t="str">
        <f aca="false">IF(AI23=AJ23,AI23,"")</f>
        <v/>
      </c>
      <c r="AL23" s="67" t="n">
        <f aca="false">ROUNDDOWN((AG23-AE23)/7,0)</f>
        <v>2</v>
      </c>
      <c r="AM23" s="67" t="n">
        <f aca="false">MONTH(AD23)</f>
        <v>8</v>
      </c>
      <c r="AN23" s="67" t="n">
        <f aca="false">YEAR(AD23)</f>
        <v>2007</v>
      </c>
      <c r="AO23" s="67" t="n">
        <f aca="false">WEEKDAY(AD23)</f>
        <v>1</v>
      </c>
      <c r="AP23" s="67" t="n">
        <f aca="false">IF(AH23&gt;AO23,6-AL23,6-AI23)</f>
        <v>4</v>
      </c>
      <c r="AQ23" s="67" t="n">
        <f aca="false">IF(AD23&gt;0,AM23*100+AO23*10+AP23,0)</f>
        <v>814</v>
      </c>
      <c r="AR23" s="70" t="s">
        <v>97</v>
      </c>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row>
    <row r="24" customFormat="false" ht="12.75"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71" t="s">
        <v>98</v>
      </c>
      <c r="AA24" s="67"/>
      <c r="AB24" s="67"/>
      <c r="AC24" s="67"/>
      <c r="AD24" s="68" t="n">
        <f aca="false">G21</f>
        <v>39353</v>
      </c>
      <c r="AE24" s="67" t="n">
        <f aca="false">DAY(AD24)</f>
        <v>28</v>
      </c>
      <c r="AF24" s="68" t="n">
        <f aca="false">EOMONTH(AD24,0)</f>
        <v>39355</v>
      </c>
      <c r="AG24" s="67" t="n">
        <f aca="false">DAY(AF24)</f>
        <v>30</v>
      </c>
      <c r="AH24" s="67" t="n">
        <f aca="false">WEEKDAY(AF24)</f>
        <v>1</v>
      </c>
      <c r="AI24" s="67" t="n">
        <f aca="false">ROUNDUP((AG24-AE24)/7,0)</f>
        <v>1</v>
      </c>
      <c r="AJ24" s="67" t="n">
        <f aca="false">(AG24-AE24)/7</f>
        <v>0.285714285714286</v>
      </c>
      <c r="AK24" s="67" t="str">
        <f aca="false">IF(AI24=AJ24,AI24,"")</f>
        <v/>
      </c>
      <c r="AL24" s="67" t="n">
        <f aca="false">ROUNDDOWN((AG24-AE24)/7,0)</f>
        <v>0</v>
      </c>
      <c r="AM24" s="67" t="n">
        <f aca="false">MONTH(AD24)</f>
        <v>9</v>
      </c>
      <c r="AN24" s="67" t="n">
        <f aca="false">YEAR(AD24)</f>
        <v>2007</v>
      </c>
      <c r="AO24" s="67" t="n">
        <f aca="false">WEEKDAY(AD24)</f>
        <v>6</v>
      </c>
      <c r="AP24" s="67" t="n">
        <f aca="false">IF(AH24&gt;AO24,6-AL24,6-AI24)</f>
        <v>5</v>
      </c>
      <c r="AQ24" s="67" t="n">
        <f aca="false">IF(AD24&gt;0,AM24*100+AO24*10+AP24,0)</f>
        <v>965</v>
      </c>
      <c r="AR24" s="71" t="s">
        <v>99</v>
      </c>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row>
    <row r="25" customFormat="false" ht="12.75" hidden="false" customHeight="false" outlineLevel="0" collapsed="false">
      <c r="A25" s="67"/>
      <c r="B25" s="67"/>
      <c r="C25" s="67"/>
      <c r="D25" s="67"/>
      <c r="E25" s="67"/>
      <c r="F25" s="67" t="s">
        <v>61</v>
      </c>
      <c r="G25" s="67" t="s">
        <v>65</v>
      </c>
      <c r="H25" s="67" t="s">
        <v>100</v>
      </c>
      <c r="I25" s="67" t="s">
        <v>101</v>
      </c>
      <c r="J25" s="67" t="s">
        <v>102</v>
      </c>
      <c r="K25" s="67" t="s">
        <v>103</v>
      </c>
      <c r="L25" s="67" t="s">
        <v>104</v>
      </c>
      <c r="M25" s="67" t="s">
        <v>105</v>
      </c>
      <c r="N25" s="67"/>
      <c r="O25" s="67"/>
      <c r="P25" s="67"/>
      <c r="Q25" s="67"/>
      <c r="R25" s="67"/>
      <c r="S25" s="67"/>
      <c r="T25" s="67"/>
      <c r="U25" s="67"/>
      <c r="V25" s="67"/>
      <c r="W25" s="67"/>
      <c r="X25" s="67"/>
      <c r="Y25" s="67"/>
      <c r="Z25" s="70" t="s">
        <v>106</v>
      </c>
      <c r="AA25" s="67"/>
      <c r="AB25" s="67"/>
      <c r="AC25" s="67"/>
      <c r="AD25" s="68" t="n">
        <f aca="false">H21</f>
        <v>39436</v>
      </c>
      <c r="AE25" s="67" t="n">
        <f aca="false">DAY(AD25)</f>
        <v>20</v>
      </c>
      <c r="AF25" s="68" t="n">
        <f aca="false">EOMONTH(AD25,0)</f>
        <v>39447</v>
      </c>
      <c r="AG25" s="67" t="n">
        <f aca="false">DAY(AF25)</f>
        <v>31</v>
      </c>
      <c r="AH25" s="67" t="n">
        <f aca="false">WEEKDAY(AF25)</f>
        <v>2</v>
      </c>
      <c r="AI25" s="67" t="n">
        <f aca="false">ROUNDUP((AG25-AE25)/7,0)</f>
        <v>2</v>
      </c>
      <c r="AJ25" s="67" t="n">
        <f aca="false">(AG25-AE25)/7</f>
        <v>1.57142857142857</v>
      </c>
      <c r="AK25" s="67" t="str">
        <f aca="false">IF(AI25=AJ25,AI25,"")</f>
        <v/>
      </c>
      <c r="AL25" s="67" t="n">
        <f aca="false">ROUNDDOWN((AG25-AE25)/7,0)</f>
        <v>1</v>
      </c>
      <c r="AM25" s="67" t="n">
        <f aca="false">MONTH(AD25)</f>
        <v>12</v>
      </c>
      <c r="AN25" s="67" t="n">
        <f aca="false">YEAR(AD25)</f>
        <v>2007</v>
      </c>
      <c r="AO25" s="67" t="n">
        <f aca="false">WEEKDAY(AD25)</f>
        <v>5</v>
      </c>
      <c r="AP25" s="67" t="n">
        <f aca="false">IF(AH25&gt;AO25,6-AL25,6-AI25)</f>
        <v>4</v>
      </c>
      <c r="AQ25" s="67" t="n">
        <f aca="false">IF(AD25&gt;0,AM25*100+AO25*10+AP25,0)</f>
        <v>1254</v>
      </c>
      <c r="AR25" s="70" t="s">
        <v>107</v>
      </c>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row>
    <row r="26" customFormat="false" ht="12.75" hidden="false" customHeight="false" outlineLevel="0" collapsed="false">
      <c r="A26" s="67"/>
      <c r="B26" s="67"/>
      <c r="C26" s="67" t="s">
        <v>108</v>
      </c>
      <c r="D26" s="67"/>
      <c r="E26" s="67"/>
      <c r="F26" s="68" t="n">
        <f aca="false">'Instructions and Data Entry'!F35-21</f>
        <v>39349</v>
      </c>
      <c r="G26" s="68" t="n">
        <f aca="false">'Instructions and Data Entry'!F35</f>
        <v>39370</v>
      </c>
      <c r="H26" s="68" t="n">
        <f aca="false">'Instructions and Data Entry'!F35+28</f>
        <v>39398</v>
      </c>
      <c r="I26" s="68" t="n">
        <f aca="false">'Instructions and Data Entry'!F35+56</f>
        <v>39426</v>
      </c>
      <c r="J26" s="68" t="n">
        <f aca="false">'Instructions and Data Entry'!F35+84</f>
        <v>39454</v>
      </c>
      <c r="K26" s="68" t="n">
        <f aca="false">'Instructions and Data Entry'!F35+112</f>
        <v>39482</v>
      </c>
      <c r="L26" s="68" t="n">
        <f aca="false">'Instructions and Data Entry'!F35+140</f>
        <v>39510</v>
      </c>
      <c r="M26" s="68" t="n">
        <f aca="false">'Instructions and Data Entry'!F35+168</f>
        <v>39538</v>
      </c>
      <c r="N26" s="67"/>
      <c r="O26" s="67"/>
      <c r="P26" s="67"/>
      <c r="Q26" s="67"/>
      <c r="R26" s="67"/>
      <c r="S26" s="67"/>
      <c r="T26" s="67"/>
      <c r="U26" s="67"/>
      <c r="V26" s="67"/>
      <c r="W26" s="67"/>
      <c r="X26" s="67"/>
      <c r="Y26" s="67"/>
      <c r="Z26" s="70" t="s">
        <v>109</v>
      </c>
      <c r="AA26" s="67"/>
      <c r="AB26" s="67"/>
      <c r="AC26" s="67"/>
      <c r="AD26" s="68" t="n">
        <f aca="false">I21</f>
        <v>39513</v>
      </c>
      <c r="AE26" s="67" t="n">
        <f aca="false">DAY(AD26)</f>
        <v>6</v>
      </c>
      <c r="AF26" s="68" t="n">
        <f aca="false">EOMONTH(AD26,0)</f>
        <v>39538</v>
      </c>
      <c r="AG26" s="67" t="n">
        <f aca="false">DAY(AF26)</f>
        <v>31</v>
      </c>
      <c r="AH26" s="67" t="n">
        <f aca="false">WEEKDAY(AF26)</f>
        <v>2</v>
      </c>
      <c r="AI26" s="67" t="n">
        <f aca="false">ROUNDUP((AG26-AE26)/7,0)</f>
        <v>4</v>
      </c>
      <c r="AJ26" s="67" t="n">
        <f aca="false">(AG26-AE26)/7</f>
        <v>3.57142857142857</v>
      </c>
      <c r="AK26" s="67" t="str">
        <f aca="false">IF(AI26=AJ26,AI26,"")</f>
        <v/>
      </c>
      <c r="AL26" s="67" t="n">
        <f aca="false">ROUNDDOWN((AG26-AE26)/7,0)</f>
        <v>3</v>
      </c>
      <c r="AM26" s="67" t="n">
        <f aca="false">MONTH(AD26)</f>
        <v>3</v>
      </c>
      <c r="AN26" s="67" t="n">
        <f aca="false">YEAR(AD26)</f>
        <v>2008</v>
      </c>
      <c r="AO26" s="67" t="n">
        <f aca="false">WEEKDAY(AD26)</f>
        <v>5</v>
      </c>
      <c r="AP26" s="67" t="n">
        <f aca="false">IF(AH26&gt;AO26,6-AL26,6-AI26)</f>
        <v>2</v>
      </c>
      <c r="AQ26" s="67" t="n">
        <f aca="false">IF(AD26&gt;0,AM26*100+AO26*10+AP26,0)</f>
        <v>352</v>
      </c>
      <c r="AR26" s="70" t="s">
        <v>110</v>
      </c>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row>
    <row r="27" customFormat="false" ht="12.75"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70" t="s">
        <v>111</v>
      </c>
      <c r="AA27" s="67"/>
      <c r="AB27" s="67"/>
      <c r="AC27" s="67"/>
      <c r="AD27" s="68" t="n">
        <f aca="false">K21</f>
        <v>39486</v>
      </c>
      <c r="AE27" s="67" t="n">
        <f aca="false">DAY(AD27)</f>
        <v>8</v>
      </c>
      <c r="AF27" s="68" t="n">
        <f aca="false">EOMONTH(AD27,0)</f>
        <v>39507</v>
      </c>
      <c r="AG27" s="67" t="n">
        <f aca="false">DAY(AF27)</f>
        <v>29</v>
      </c>
      <c r="AH27" s="67" t="n">
        <f aca="false">WEEKDAY(AF27)</f>
        <v>6</v>
      </c>
      <c r="AI27" s="67" t="n">
        <f aca="false">ROUNDUP((AG27-AE27)/7,0)</f>
        <v>3</v>
      </c>
      <c r="AJ27" s="67" t="n">
        <f aca="false">(AG27-AE27)/7</f>
        <v>3</v>
      </c>
      <c r="AK27" s="67" t="n">
        <f aca="false">IF(AI27=AJ27,AI27,"")</f>
        <v>3</v>
      </c>
      <c r="AL27" s="67" t="n">
        <f aca="false">ROUNDDOWN((AG27-AE27)/7,0)</f>
        <v>3</v>
      </c>
      <c r="AM27" s="67" t="n">
        <f aca="false">MONTH(AD27)</f>
        <v>2</v>
      </c>
      <c r="AN27" s="67" t="n">
        <f aca="false">YEAR(AD27)</f>
        <v>2008</v>
      </c>
      <c r="AO27" s="67" t="n">
        <f aca="false">WEEKDAY(AD27)</f>
        <v>6</v>
      </c>
      <c r="AP27" s="67" t="n">
        <f aca="false">IF(AH27&gt;AO27,6-AL27,6-AI27)</f>
        <v>3</v>
      </c>
      <c r="AQ27" s="67" t="n">
        <f aca="false">IF(AD27&gt;0,AM27*100+AO27*10+AP27,0)</f>
        <v>263</v>
      </c>
      <c r="AR27" s="70" t="s">
        <v>112</v>
      </c>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row>
    <row r="28" customFormat="false" ht="12.75" hidden="false" customHeight="fals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70" t="s">
        <v>113</v>
      </c>
      <c r="AA28" s="67"/>
      <c r="AB28" s="67"/>
      <c r="AC28" s="67"/>
      <c r="AD28" s="68" t="n">
        <f aca="false">L21</f>
        <v>39513</v>
      </c>
      <c r="AE28" s="67" t="n">
        <f aca="false">DAY(AD28)</f>
        <v>6</v>
      </c>
      <c r="AF28" s="68" t="n">
        <f aca="false">EOMONTH(AD28,0)</f>
        <v>39538</v>
      </c>
      <c r="AG28" s="67" t="n">
        <f aca="false">DAY(AF28)</f>
        <v>31</v>
      </c>
      <c r="AH28" s="67" t="n">
        <f aca="false">WEEKDAY(AF28)</f>
        <v>2</v>
      </c>
      <c r="AI28" s="67" t="n">
        <f aca="false">ROUNDUP((AG28-AE28)/7,0)</f>
        <v>4</v>
      </c>
      <c r="AJ28" s="67" t="n">
        <f aca="false">(AG28-AE28)/7</f>
        <v>3.57142857142857</v>
      </c>
      <c r="AK28" s="67" t="str">
        <f aca="false">IF(AI28=AJ28,AI28,"")</f>
        <v/>
      </c>
      <c r="AL28" s="67" t="n">
        <f aca="false">ROUNDDOWN((AG28-AE28)/7,0)</f>
        <v>3</v>
      </c>
      <c r="AM28" s="67" t="n">
        <f aca="false">MONTH(AD28)</f>
        <v>3</v>
      </c>
      <c r="AN28" s="67" t="n">
        <f aca="false">YEAR(AD28)</f>
        <v>2008</v>
      </c>
      <c r="AO28" s="67" t="n">
        <f aca="false">WEEKDAY(AD28)</f>
        <v>5</v>
      </c>
      <c r="AP28" s="67" t="n">
        <f aca="false">IF(AH28&gt;AO28,6-AL28,6-AI28)</f>
        <v>2</v>
      </c>
      <c r="AQ28" s="67" t="n">
        <f aca="false">IF(AD28&gt;0,AM28*100+AO28*10+AP28,0)</f>
        <v>352</v>
      </c>
      <c r="AR28" s="70" t="s">
        <v>114</v>
      </c>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row>
    <row r="29" customFormat="false" ht="12.75" hidden="false" customHeight="fals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71" t="s">
        <v>115</v>
      </c>
      <c r="AA29" s="67"/>
      <c r="AB29" s="67"/>
      <c r="AC29" s="67"/>
      <c r="AD29" s="68" t="n">
        <f aca="false">F22</f>
        <v>39311</v>
      </c>
      <c r="AE29" s="67" t="n">
        <f aca="false">DAY(AD29)</f>
        <v>17</v>
      </c>
      <c r="AF29" s="68" t="n">
        <f aca="false">EOMONTH(AD29,0)</f>
        <v>39325</v>
      </c>
      <c r="AG29" s="67" t="n">
        <f aca="false">DAY(AF29)</f>
        <v>31</v>
      </c>
      <c r="AH29" s="67" t="n">
        <f aca="false">WEEKDAY(AF29)</f>
        <v>6</v>
      </c>
      <c r="AI29" s="67" t="n">
        <f aca="false">ROUNDUP((AG29-AE29)/7,0)</f>
        <v>2</v>
      </c>
      <c r="AJ29" s="67" t="n">
        <f aca="false">(AG29-AE29)/7</f>
        <v>2</v>
      </c>
      <c r="AK29" s="67" t="n">
        <f aca="false">IF(AI29=AJ29,AI29,"")</f>
        <v>2</v>
      </c>
      <c r="AL29" s="67" t="n">
        <f aca="false">ROUNDDOWN((AG29-AE29)/7,0)</f>
        <v>2</v>
      </c>
      <c r="AM29" s="67" t="n">
        <f aca="false">MONTH(AD29)</f>
        <v>8</v>
      </c>
      <c r="AN29" s="67" t="n">
        <f aca="false">YEAR(AD29)</f>
        <v>2007</v>
      </c>
      <c r="AO29" s="67" t="n">
        <f aca="false">WEEKDAY(AD29)</f>
        <v>6</v>
      </c>
      <c r="AP29" s="67" t="n">
        <f aca="false">IF(AH29&gt;AO29,6-AL29,6-AI29)</f>
        <v>4</v>
      </c>
      <c r="AQ29" s="67" t="n">
        <f aca="false">IF(AD29&gt;0,AM29*100+AO29*10+AP29,0)</f>
        <v>864</v>
      </c>
      <c r="AR29" s="71" t="s">
        <v>116</v>
      </c>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row>
    <row r="30" customFormat="false" ht="12.75" hidden="false" customHeight="fals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71" t="s">
        <v>117</v>
      </c>
      <c r="AA30" s="67"/>
      <c r="AB30" s="67"/>
      <c r="AC30" s="67"/>
      <c r="AD30" s="68" t="n">
        <f aca="false">G22</f>
        <v>39373</v>
      </c>
      <c r="AE30" s="67" t="n">
        <f aca="false">DAY(AD30)</f>
        <v>18</v>
      </c>
      <c r="AF30" s="68" t="n">
        <f aca="false">EOMONTH(AD30,0)</f>
        <v>39386</v>
      </c>
      <c r="AG30" s="67" t="n">
        <f aca="false">DAY(AF30)</f>
        <v>31</v>
      </c>
      <c r="AH30" s="67" t="n">
        <f aca="false">WEEKDAY(AF30)</f>
        <v>4</v>
      </c>
      <c r="AI30" s="67" t="n">
        <f aca="false">ROUNDUP((AG30-AE30)/7,0)</f>
        <v>2</v>
      </c>
      <c r="AJ30" s="67" t="n">
        <f aca="false">(AG30-AE30)/7</f>
        <v>1.85714285714286</v>
      </c>
      <c r="AK30" s="67" t="str">
        <f aca="false">IF(AI30=AJ30,AI30,"")</f>
        <v/>
      </c>
      <c r="AL30" s="67" t="n">
        <f aca="false">ROUNDDOWN((AG30-AE30)/7,0)</f>
        <v>1</v>
      </c>
      <c r="AM30" s="67" t="n">
        <f aca="false">MONTH(AD30)</f>
        <v>10</v>
      </c>
      <c r="AN30" s="67" t="n">
        <f aca="false">YEAR(AD30)</f>
        <v>2007</v>
      </c>
      <c r="AO30" s="67" t="n">
        <f aca="false">WEEKDAY(AD30)</f>
        <v>5</v>
      </c>
      <c r="AP30" s="67" t="n">
        <f aca="false">IF(AH30&gt;AO30,6-AL30,6-AI30)</f>
        <v>4</v>
      </c>
      <c r="AQ30" s="67" t="n">
        <f aca="false">IF(AD30&gt;0,AM30*100+AO30*10+AP30,0)</f>
        <v>1054</v>
      </c>
      <c r="AR30" s="71" t="s">
        <v>118</v>
      </c>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row>
    <row r="31" customFormat="false" ht="12.75" hidden="false" customHeight="false" outlineLevel="0" collapsed="false">
      <c r="A31" s="67"/>
      <c r="B31" s="67"/>
      <c r="C31" s="67"/>
      <c r="D31" s="67"/>
      <c r="E31" s="67"/>
      <c r="F31" s="69"/>
      <c r="G31" s="67"/>
      <c r="H31" s="67"/>
      <c r="I31" s="67"/>
      <c r="J31" s="67"/>
      <c r="K31" s="67"/>
      <c r="L31" s="67"/>
      <c r="M31" s="67"/>
      <c r="N31" s="67"/>
      <c r="O31" s="67"/>
      <c r="P31" s="67"/>
      <c r="Q31" s="67"/>
      <c r="R31" s="67"/>
      <c r="S31" s="67"/>
      <c r="T31" s="67"/>
      <c r="U31" s="67"/>
      <c r="V31" s="67"/>
      <c r="W31" s="67"/>
      <c r="X31" s="67"/>
      <c r="Y31" s="67"/>
      <c r="Z31" s="70" t="s">
        <v>119</v>
      </c>
      <c r="AA31" s="67"/>
      <c r="AB31" s="67"/>
      <c r="AC31" s="67"/>
      <c r="AD31" s="68" t="n">
        <f aca="false">H22</f>
        <v>39441</v>
      </c>
      <c r="AE31" s="67" t="n">
        <f aca="false">DAY(AD31)</f>
        <v>25</v>
      </c>
      <c r="AF31" s="68" t="n">
        <f aca="false">EOMONTH(AD31,0)</f>
        <v>39447</v>
      </c>
      <c r="AG31" s="67" t="n">
        <f aca="false">DAY(AF31)</f>
        <v>31</v>
      </c>
      <c r="AH31" s="67" t="n">
        <f aca="false">WEEKDAY(AF31)</f>
        <v>2</v>
      </c>
      <c r="AI31" s="67" t="n">
        <f aca="false">ROUNDUP((AG31-AE31)/7,0)</f>
        <v>1</v>
      </c>
      <c r="AJ31" s="67" t="n">
        <f aca="false">(AG31-AE31)/7</f>
        <v>0.857142857142857</v>
      </c>
      <c r="AK31" s="67" t="str">
        <f aca="false">IF(AI31=AJ31,AI31,"")</f>
        <v/>
      </c>
      <c r="AL31" s="67" t="n">
        <f aca="false">ROUNDDOWN((AG31-AE31)/7,0)</f>
        <v>0</v>
      </c>
      <c r="AM31" s="67" t="n">
        <f aca="false">MONTH(AD31)</f>
        <v>12</v>
      </c>
      <c r="AN31" s="67" t="n">
        <f aca="false">YEAR(AD31)</f>
        <v>2007</v>
      </c>
      <c r="AO31" s="67" t="n">
        <f aca="false">WEEKDAY(AD31)</f>
        <v>3</v>
      </c>
      <c r="AP31" s="67" t="n">
        <f aca="false">IF(AH31&gt;AO31,6-AL31,6-AI31)</f>
        <v>5</v>
      </c>
      <c r="AQ31" s="67" t="n">
        <f aca="false">IF(AD31&gt;0,AM31*100+AO31*10+AP31,0)</f>
        <v>1235</v>
      </c>
      <c r="AR31" s="70" t="s">
        <v>120</v>
      </c>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row>
    <row r="32" customFormat="false" ht="12.75" hidden="false" customHeight="false" outlineLevel="0" collapsed="false">
      <c r="A32" s="67"/>
      <c r="B32" s="67"/>
      <c r="C32" s="67"/>
      <c r="D32" s="67"/>
      <c r="E32" s="67"/>
      <c r="F32" s="69"/>
      <c r="G32" s="67"/>
      <c r="H32" s="67"/>
      <c r="I32" s="67"/>
      <c r="J32" s="67"/>
      <c r="K32" s="67"/>
      <c r="L32" s="67"/>
      <c r="M32" s="67"/>
      <c r="N32" s="67"/>
      <c r="O32" s="67"/>
      <c r="P32" s="67"/>
      <c r="Q32" s="67"/>
      <c r="R32" s="67"/>
      <c r="S32" s="67"/>
      <c r="T32" s="67"/>
      <c r="U32" s="67"/>
      <c r="V32" s="67"/>
      <c r="W32" s="67"/>
      <c r="X32" s="67"/>
      <c r="Y32" s="67"/>
      <c r="Z32" s="70" t="s">
        <v>121</v>
      </c>
      <c r="AA32" s="67"/>
      <c r="AB32" s="67"/>
      <c r="AC32" s="67"/>
      <c r="AD32" s="68" t="n">
        <f aca="false">I22</f>
        <v>39533</v>
      </c>
      <c r="AE32" s="67" t="n">
        <f aca="false">DAY(AD32)</f>
        <v>26</v>
      </c>
      <c r="AF32" s="68" t="n">
        <f aca="false">EOMONTH(AD32,0)</f>
        <v>39538</v>
      </c>
      <c r="AG32" s="67" t="n">
        <f aca="false">DAY(AF32)</f>
        <v>31</v>
      </c>
      <c r="AH32" s="67" t="n">
        <f aca="false">WEEKDAY(AF32)</f>
        <v>2</v>
      </c>
      <c r="AI32" s="67" t="n">
        <f aca="false">ROUNDUP((AG32-AE32)/7,0)</f>
        <v>1</v>
      </c>
      <c r="AJ32" s="67" t="n">
        <f aca="false">(AG32-AE32)/7</f>
        <v>0.714285714285714</v>
      </c>
      <c r="AK32" s="67" t="str">
        <f aca="false">IF(AI32=AJ32,AI32,"")</f>
        <v/>
      </c>
      <c r="AL32" s="67" t="n">
        <f aca="false">ROUNDDOWN((AG32-AE32)/7,0)</f>
        <v>0</v>
      </c>
      <c r="AM32" s="67" t="n">
        <f aca="false">MONTH(AD32)</f>
        <v>3</v>
      </c>
      <c r="AN32" s="67" t="n">
        <f aca="false">YEAR(AD32)</f>
        <v>2008</v>
      </c>
      <c r="AO32" s="67" t="n">
        <f aca="false">WEEKDAY(AD32)</f>
        <v>4</v>
      </c>
      <c r="AP32" s="67" t="n">
        <f aca="false">IF(AH32&gt;AO32,6-AL32,6-AI32)</f>
        <v>5</v>
      </c>
      <c r="AQ32" s="67" t="n">
        <f aca="false">IF(AD32&gt;0,AM32*100+AO32*10+AP32,0)</f>
        <v>345</v>
      </c>
      <c r="AR32" s="70" t="s">
        <v>122</v>
      </c>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row>
    <row r="33" customFormat="false" ht="12.75" hidden="false" customHeight="false" outlineLevel="0" collapsed="false">
      <c r="A33" s="67"/>
      <c r="B33" s="67"/>
      <c r="C33" s="67"/>
      <c r="D33" s="67"/>
      <c r="E33" s="67"/>
      <c r="F33" s="69"/>
      <c r="G33" s="67"/>
      <c r="H33" s="67"/>
      <c r="I33" s="67"/>
      <c r="J33" s="67"/>
      <c r="K33" s="67"/>
      <c r="L33" s="67"/>
      <c r="M33" s="67"/>
      <c r="N33" s="67"/>
      <c r="O33" s="67"/>
      <c r="P33" s="67"/>
      <c r="Q33" s="67"/>
      <c r="R33" s="67"/>
      <c r="S33" s="67"/>
      <c r="T33" s="67"/>
      <c r="U33" s="67"/>
      <c r="V33" s="67"/>
      <c r="W33" s="67"/>
      <c r="X33" s="67"/>
      <c r="Y33" s="67"/>
      <c r="Z33" s="70" t="s">
        <v>123</v>
      </c>
      <c r="AA33" s="67"/>
      <c r="AB33" s="67"/>
      <c r="AC33" s="67"/>
      <c r="AD33" s="68" t="n">
        <f aca="false">M22</f>
        <v>39491</v>
      </c>
      <c r="AE33" s="67" t="n">
        <f aca="false">DAY(AD33)</f>
        <v>13</v>
      </c>
      <c r="AF33" s="68" t="n">
        <f aca="false">EOMONTH(AD33,0)</f>
        <v>39507</v>
      </c>
      <c r="AG33" s="67" t="n">
        <f aca="false">DAY(AF33)</f>
        <v>29</v>
      </c>
      <c r="AH33" s="67" t="n">
        <f aca="false">WEEKDAY(AF33)</f>
        <v>6</v>
      </c>
      <c r="AI33" s="67" t="n">
        <f aca="false">ROUNDUP((AG33-AE33)/7,0)</f>
        <v>3</v>
      </c>
      <c r="AJ33" s="67" t="n">
        <f aca="false">(AG33-AE33)/7</f>
        <v>2.28571428571429</v>
      </c>
      <c r="AK33" s="67" t="str">
        <f aca="false">IF(AI33=AJ33,AI33,"")</f>
        <v/>
      </c>
      <c r="AL33" s="67" t="n">
        <f aca="false">ROUNDDOWN((AG33-AE33)/7,0)</f>
        <v>2</v>
      </c>
      <c r="AM33" s="67" t="n">
        <f aca="false">MONTH(AD33)</f>
        <v>2</v>
      </c>
      <c r="AN33" s="67" t="n">
        <f aca="false">YEAR(AD33)</f>
        <v>2008</v>
      </c>
      <c r="AO33" s="67" t="n">
        <f aca="false">WEEKDAY(AD33)</f>
        <v>4</v>
      </c>
      <c r="AP33" s="67" t="n">
        <f aca="false">IF(AH33&gt;AO33,6-AL33,6-AI33)</f>
        <v>4</v>
      </c>
      <c r="AQ33" s="67" t="n">
        <f aca="false">IF(AD33&gt;0,AM33*100+AO33*10+AP33,0)</f>
        <v>244</v>
      </c>
      <c r="AR33" s="70" t="s">
        <v>124</v>
      </c>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row>
    <row r="34" customFormat="false" ht="12.7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70" t="s">
        <v>125</v>
      </c>
      <c r="AA34" s="67"/>
      <c r="AB34" s="67"/>
      <c r="AC34" s="67"/>
      <c r="AD34" s="68" t="n">
        <f aca="false">N22</f>
        <v>39533</v>
      </c>
      <c r="AE34" s="67" t="n">
        <f aca="false">DAY(AD34)</f>
        <v>26</v>
      </c>
      <c r="AF34" s="68" t="n">
        <f aca="false">EOMONTH(AD34,0)</f>
        <v>39538</v>
      </c>
      <c r="AG34" s="67" t="n">
        <f aca="false">DAY(AF34)</f>
        <v>31</v>
      </c>
      <c r="AH34" s="67" t="n">
        <f aca="false">WEEKDAY(AF34)</f>
        <v>2</v>
      </c>
      <c r="AI34" s="67" t="n">
        <f aca="false">ROUNDUP((AG34-AE34)/7,0)</f>
        <v>1</v>
      </c>
      <c r="AJ34" s="67" t="n">
        <f aca="false">(AG34-AE34)/7</f>
        <v>0.714285714285714</v>
      </c>
      <c r="AK34" s="67" t="str">
        <f aca="false">IF(AI34=AJ34,AI34,"")</f>
        <v/>
      </c>
      <c r="AL34" s="67" t="n">
        <f aca="false">ROUNDDOWN((AG34-AE34)/7,0)</f>
        <v>0</v>
      </c>
      <c r="AM34" s="67" t="n">
        <f aca="false">MONTH(AD34)</f>
        <v>3</v>
      </c>
      <c r="AN34" s="67" t="n">
        <f aca="false">YEAR(AD34)</f>
        <v>2008</v>
      </c>
      <c r="AO34" s="67" t="n">
        <f aca="false">WEEKDAY(AD34)</f>
        <v>4</v>
      </c>
      <c r="AP34" s="67" t="n">
        <f aca="false">IF(AH34&gt;AO34,6-AL34,6-AI34)</f>
        <v>5</v>
      </c>
      <c r="AQ34" s="67" t="n">
        <f aca="false">IF(AD34&gt;0,AM34*100+AO34*10+AP34,0)</f>
        <v>345</v>
      </c>
      <c r="AR34" s="70" t="s">
        <v>126</v>
      </c>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row>
    <row r="35" customFormat="false" ht="12.75" hidden="false" customHeight="false" outlineLevel="0" collapsed="false">
      <c r="A35" s="67"/>
      <c r="B35" s="67"/>
      <c r="C35" s="67"/>
      <c r="D35" s="67"/>
      <c r="E35" s="67"/>
      <c r="F35" s="69"/>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row>
    <row r="36" customFormat="false" ht="12.75" hidden="false" customHeight="false" outlineLevel="0" collapsed="false">
      <c r="A36" s="67"/>
      <c r="B36" s="67"/>
      <c r="C36" s="67"/>
      <c r="D36" s="67"/>
      <c r="E36" s="67"/>
      <c r="F36" s="67" t="s">
        <v>127</v>
      </c>
      <c r="G36" s="67"/>
      <c r="H36" s="67" t="s">
        <v>86</v>
      </c>
      <c r="I36" s="67" t="s">
        <v>92</v>
      </c>
      <c r="J36" s="67" t="s">
        <v>93</v>
      </c>
      <c r="K36" s="67" t="s">
        <v>94</v>
      </c>
      <c r="L36" s="67" t="s">
        <v>95</v>
      </c>
      <c r="M36" s="67"/>
      <c r="N36" s="67" t="s">
        <v>86</v>
      </c>
      <c r="O36" s="67" t="s">
        <v>94</v>
      </c>
      <c r="P36" s="67"/>
      <c r="Q36" s="67" t="s">
        <v>128</v>
      </c>
      <c r="R36" s="67" t="n">
        <v>1</v>
      </c>
      <c r="S36" s="67" t="n">
        <v>2</v>
      </c>
      <c r="T36" s="67" t="n">
        <v>3</v>
      </c>
      <c r="U36" s="67" t="n">
        <v>4</v>
      </c>
      <c r="V36" s="67" t="n">
        <v>5</v>
      </c>
      <c r="W36" s="67" t="n">
        <v>6</v>
      </c>
      <c r="X36" s="67" t="n">
        <v>7</v>
      </c>
      <c r="Y36" s="67"/>
      <c r="Z36" s="67" t="n">
        <f aca="false">I37</f>
        <v>8</v>
      </c>
      <c r="AA36" s="67" t="n">
        <v>1</v>
      </c>
      <c r="AB36" s="67" t="n">
        <v>2</v>
      </c>
      <c r="AC36" s="67" t="n">
        <v>3</v>
      </c>
      <c r="AD36" s="67" t="n">
        <v>4</v>
      </c>
      <c r="AE36" s="67" t="n">
        <v>5</v>
      </c>
      <c r="AF36" s="67" t="n">
        <v>6</v>
      </c>
      <c r="AG36" s="67" t="n">
        <v>7</v>
      </c>
      <c r="AH36" s="67"/>
      <c r="AI36" s="67"/>
      <c r="AJ36" s="67" t="n">
        <v>1</v>
      </c>
      <c r="AK36" s="67" t="n">
        <v>2</v>
      </c>
      <c r="AL36" s="67" t="n">
        <v>3</v>
      </c>
      <c r="AM36" s="67" t="n">
        <v>4</v>
      </c>
      <c r="AN36" s="67" t="n">
        <v>5</v>
      </c>
      <c r="AO36" s="67" t="n">
        <v>6</v>
      </c>
      <c r="AP36" s="67" t="n">
        <v>7</v>
      </c>
      <c r="AQ36" s="67"/>
      <c r="AR36" s="67"/>
      <c r="AS36" s="67" t="n">
        <v>1</v>
      </c>
      <c r="AT36" s="67" t="n">
        <v>2</v>
      </c>
      <c r="AU36" s="67" t="n">
        <v>3</v>
      </c>
      <c r="AV36" s="67" t="n">
        <v>4</v>
      </c>
      <c r="AW36" s="67" t="n">
        <v>5</v>
      </c>
      <c r="AX36" s="67" t="n">
        <v>6</v>
      </c>
      <c r="AY36" s="67" t="n">
        <v>7</v>
      </c>
      <c r="AZ36" s="67"/>
      <c r="BA36" s="67"/>
      <c r="BB36" s="67" t="n">
        <v>1</v>
      </c>
      <c r="BC36" s="67" t="n">
        <v>2</v>
      </c>
      <c r="BD36" s="67" t="n">
        <v>3</v>
      </c>
      <c r="BE36" s="67" t="n">
        <v>4</v>
      </c>
      <c r="BF36" s="67" t="n">
        <v>5</v>
      </c>
      <c r="BG36" s="67" t="n">
        <v>6</v>
      </c>
      <c r="BH36" s="67" t="n">
        <v>7</v>
      </c>
      <c r="BI36" s="67"/>
      <c r="BJ36" s="67"/>
      <c r="BK36" s="67" t="n">
        <v>1</v>
      </c>
      <c r="BL36" s="67" t="n">
        <v>2</v>
      </c>
      <c r="BM36" s="67" t="n">
        <v>3</v>
      </c>
      <c r="BN36" s="67" t="n">
        <v>4</v>
      </c>
      <c r="BO36" s="67" t="n">
        <v>5</v>
      </c>
      <c r="BP36" s="67" t="n">
        <v>6</v>
      </c>
      <c r="BQ36" s="67" t="n">
        <v>7</v>
      </c>
      <c r="BR36" s="67"/>
      <c r="BS36" s="67"/>
      <c r="BT36" s="67" t="n">
        <v>1</v>
      </c>
      <c r="BU36" s="67" t="n">
        <v>2</v>
      </c>
      <c r="BV36" s="67" t="n">
        <v>3</v>
      </c>
      <c r="BW36" s="67" t="n">
        <v>4</v>
      </c>
      <c r="BX36" s="67" t="n">
        <v>5</v>
      </c>
      <c r="BY36" s="67" t="n">
        <v>6</v>
      </c>
      <c r="BZ36" s="67" t="n">
        <v>7</v>
      </c>
      <c r="CA36" s="67"/>
      <c r="CB36" s="67"/>
      <c r="CC36" s="67" t="n">
        <v>1</v>
      </c>
      <c r="CD36" s="67" t="n">
        <v>2</v>
      </c>
      <c r="CE36" s="67" t="n">
        <v>3</v>
      </c>
      <c r="CF36" s="67" t="n">
        <v>4</v>
      </c>
      <c r="CG36" s="67" t="n">
        <v>5</v>
      </c>
      <c r="CH36" s="67" t="n">
        <v>6</v>
      </c>
      <c r="CI36" s="67" t="n">
        <v>7</v>
      </c>
      <c r="CJ36" s="67"/>
      <c r="CK36" s="67"/>
      <c r="CL36" s="67" t="n">
        <v>1</v>
      </c>
      <c r="CM36" s="67" t="n">
        <v>2</v>
      </c>
      <c r="CN36" s="67" t="n">
        <v>3</v>
      </c>
      <c r="CO36" s="67" t="n">
        <v>4</v>
      </c>
      <c r="CP36" s="67" t="n">
        <v>5</v>
      </c>
      <c r="CQ36" s="67" t="n">
        <v>6</v>
      </c>
      <c r="CR36" s="67" t="n">
        <v>7</v>
      </c>
      <c r="CS36" s="67"/>
      <c r="CT36" s="67"/>
      <c r="CU36" s="67"/>
      <c r="CV36" s="67"/>
      <c r="CW36" s="67"/>
      <c r="CX36" s="67"/>
      <c r="CY36" s="67"/>
      <c r="CZ36" s="67"/>
      <c r="DA36" s="67"/>
    </row>
    <row r="37" customFormat="false" ht="12.75" hidden="false" customHeight="false" outlineLevel="0" collapsed="false">
      <c r="A37" s="67"/>
      <c r="B37" s="67"/>
      <c r="C37" s="67"/>
      <c r="D37" s="67"/>
      <c r="E37" s="67"/>
      <c r="F37" s="72" t="n">
        <f aca="false">F23</f>
        <v>39311</v>
      </c>
      <c r="G37" s="73" t="n">
        <f aca="false">F37</f>
        <v>39311</v>
      </c>
      <c r="H37" s="67" t="n">
        <f aca="false">DAY(G37)</f>
        <v>17</v>
      </c>
      <c r="I37" s="67" t="n">
        <f aca="false">MONTH(G37)</f>
        <v>8</v>
      </c>
      <c r="J37" s="67" t="n">
        <f aca="false">YEAR(G37)</f>
        <v>2007</v>
      </c>
      <c r="K37" s="67" t="n">
        <f aca="false">WEEKDAY(G37)</f>
        <v>6</v>
      </c>
      <c r="L37" s="67" t="n">
        <f aca="false">ROUNDDOWN(H37/7,0)</f>
        <v>2</v>
      </c>
      <c r="M37" s="73" t="n">
        <f aca="false">EOMONTH(G37,0)</f>
        <v>39325</v>
      </c>
      <c r="N37" s="67" t="n">
        <f aca="false">DAY(M37)</f>
        <v>31</v>
      </c>
      <c r="O37" s="67" t="n">
        <f aca="false">WEEKDAY(M37)</f>
        <v>6</v>
      </c>
      <c r="P37" s="67"/>
      <c r="Q37" s="67" t="n">
        <v>1</v>
      </c>
      <c r="R37" s="67"/>
      <c r="S37" s="67"/>
      <c r="T37" s="67"/>
      <c r="U37" s="67"/>
      <c r="V37" s="67"/>
      <c r="W37" s="67"/>
      <c r="X37" s="67"/>
      <c r="Y37" s="67"/>
      <c r="Z37" s="67" t="n">
        <v>1</v>
      </c>
      <c r="AA37" s="67" t="n">
        <f aca="false">Z36*100+11</f>
        <v>811</v>
      </c>
      <c r="AB37" s="67" t="n">
        <f aca="false">Z36*100+21</f>
        <v>821</v>
      </c>
      <c r="AC37" s="67" t="n">
        <f aca="false">Z36*100+31</f>
        <v>831</v>
      </c>
      <c r="AD37" s="67" t="n">
        <f aca="false">Z36*100+41</f>
        <v>841</v>
      </c>
      <c r="AE37" s="67" t="n">
        <f aca="false">Z36*100+51</f>
        <v>851</v>
      </c>
      <c r="AF37" s="67" t="n">
        <f aca="false">Z36*100+61</f>
        <v>861</v>
      </c>
      <c r="AG37" s="67" t="n">
        <f aca="false">Z36*100+71</f>
        <v>871</v>
      </c>
      <c r="AH37" s="67"/>
      <c r="AI37" s="67" t="n">
        <v>1</v>
      </c>
      <c r="AJ37" s="67" t="str">
        <f aca="false">IFERROR(AJ45,"")</f>
        <v/>
      </c>
      <c r="AK37" s="67" t="str">
        <f aca="false">IFERROR(AK45,"")</f>
        <v/>
      </c>
      <c r="AL37" s="67" t="str">
        <f aca="false">IFERROR(AL45,"")</f>
        <v/>
      </c>
      <c r="AM37" s="67" t="str">
        <f aca="false">IFERROR(AM45,"")</f>
        <v/>
      </c>
      <c r="AN37" s="67" t="str">
        <f aca="false">IFERROR(AN45,"")</f>
        <v/>
      </c>
      <c r="AO37" s="67" t="str">
        <f aca="false">IFERROR(AO45,"")</f>
        <v/>
      </c>
      <c r="AP37" s="67" t="str">
        <f aca="false">IFERROR(AP45,"")</f>
        <v/>
      </c>
      <c r="AQ37" s="67"/>
      <c r="AR37" s="67" t="n">
        <v>1</v>
      </c>
      <c r="AS37" s="67" t="str">
        <f aca="false">IFERROR(AS45,"")</f>
        <v/>
      </c>
      <c r="AT37" s="67" t="str">
        <f aca="false">IFERROR(AT45,"")</f>
        <v/>
      </c>
      <c r="AU37" s="67" t="str">
        <f aca="false">IFERROR(AU45,"")</f>
        <v/>
      </c>
      <c r="AV37" s="67" t="str">
        <f aca="false">IFERROR(AV45,"")</f>
        <v/>
      </c>
      <c r="AW37" s="67" t="str">
        <f aca="false">IFERROR(AW45,"")</f>
        <v/>
      </c>
      <c r="AX37" s="67" t="str">
        <f aca="false">IFERROR(AX45,"")</f>
        <v/>
      </c>
      <c r="AY37" s="67" t="str">
        <f aca="false">IFERROR(AY45,"")</f>
        <v/>
      </c>
      <c r="AZ37" s="67"/>
      <c r="BA37" s="67" t="n">
        <v>1</v>
      </c>
      <c r="BB37" s="67" t="str">
        <f aca="false">IFERROR(BB45,"")</f>
        <v/>
      </c>
      <c r="BC37" s="67" t="str">
        <f aca="false">IFERROR(BC45,"")</f>
        <v/>
      </c>
      <c r="BD37" s="67" t="str">
        <f aca="false">IFERROR(BD45,"")</f>
        <v/>
      </c>
      <c r="BE37" s="67" t="str">
        <f aca="false">IFERROR(BE45,"")</f>
        <v/>
      </c>
      <c r="BF37" s="67" t="str">
        <f aca="false">IFERROR(BF45,"")</f>
        <v/>
      </c>
      <c r="BG37" s="67" t="str">
        <f aca="false">IFERROR(BG45,"")</f>
        <v/>
      </c>
      <c r="BH37" s="67" t="str">
        <f aca="false">IFERROR(BH45,"")</f>
        <v/>
      </c>
      <c r="BI37" s="67"/>
      <c r="BJ37" s="67" t="n">
        <v>1</v>
      </c>
      <c r="BK37" s="67" t="str">
        <f aca="false">IFERROR(BK45,"")</f>
        <v/>
      </c>
      <c r="BL37" s="67" t="str">
        <f aca="false">IFERROR(BL45,"")</f>
        <v/>
      </c>
      <c r="BM37" s="67" t="str">
        <f aca="false">IFERROR(BM45,"")</f>
        <v/>
      </c>
      <c r="BN37" s="67" t="str">
        <f aca="false">IFERROR(BN45,"")</f>
        <v/>
      </c>
      <c r="BO37" s="67" t="str">
        <f aca="false">IFERROR(BO45,"")</f>
        <v/>
      </c>
      <c r="BP37" s="67" t="str">
        <f aca="false">IFERROR(BP45,"")</f>
        <v/>
      </c>
      <c r="BQ37" s="67" t="str">
        <f aca="false">IFERROR(BQ45,"")</f>
        <v/>
      </c>
      <c r="BR37" s="67"/>
      <c r="BS37" s="67" t="n">
        <v>1</v>
      </c>
      <c r="BT37" s="67" t="str">
        <f aca="false">IFERROR(BT45,"")</f>
        <v/>
      </c>
      <c r="BU37" s="67" t="str">
        <f aca="false">IFERROR(BU45,"")</f>
        <v/>
      </c>
      <c r="BV37" s="67" t="str">
        <f aca="false">IFERROR(BV45,"")</f>
        <v/>
      </c>
      <c r="BW37" s="67" t="str">
        <f aca="false">IFERROR(BW45,"")</f>
        <v/>
      </c>
      <c r="BX37" s="67" t="str">
        <f aca="false">IFERROR(BX45,"")</f>
        <v/>
      </c>
      <c r="BY37" s="67" t="str">
        <f aca="false">IFERROR(BY45,"")</f>
        <v/>
      </c>
      <c r="BZ37" s="67" t="str">
        <f aca="false">IFERROR(BZ45,"")</f>
        <v/>
      </c>
      <c r="CA37" s="67"/>
      <c r="CB37" s="67" t="n">
        <v>1</v>
      </c>
      <c r="CC37" s="67" t="str">
        <f aca="false">IFERROR(CC45,"")</f>
        <v/>
      </c>
      <c r="CD37" s="67" t="str">
        <f aca="false">IFERROR(CD45,"")</f>
        <v/>
      </c>
      <c r="CE37" s="67" t="str">
        <f aca="false">IFERROR(CE45,"")</f>
        <v/>
      </c>
      <c r="CF37" s="67" t="str">
        <f aca="false">IFERROR(CF45,"")</f>
        <v/>
      </c>
      <c r="CG37" s="67" t="str">
        <f aca="false">IFERROR(CG45,"")</f>
        <v/>
      </c>
      <c r="CH37" s="67" t="str">
        <f aca="false">IFERROR(CH45,"")</f>
        <v/>
      </c>
      <c r="CI37" s="67" t="str">
        <f aca="false">IFERROR(CI45,"")</f>
        <v/>
      </c>
      <c r="CJ37" s="67"/>
      <c r="CK37" s="67" t="n">
        <v>1</v>
      </c>
      <c r="CL37" s="67" t="str">
        <f aca="false">IFERROR(CL45,"")</f>
        <v/>
      </c>
      <c r="CM37" s="67" t="str">
        <f aca="false">IFERROR(CM45,"")</f>
        <v/>
      </c>
      <c r="CN37" s="67" t="str">
        <f aca="false">IFERROR(CN45,"")</f>
        <v/>
      </c>
      <c r="CO37" s="67" t="str">
        <f aca="false">IFERROR(CO45,"")</f>
        <v/>
      </c>
      <c r="CP37" s="67" t="str">
        <f aca="false">IFERROR(CP45,"")</f>
        <v/>
      </c>
      <c r="CQ37" s="67" t="str">
        <f aca="false">IFERROR(CQ45,"")</f>
        <v/>
      </c>
      <c r="CR37" s="67" t="str">
        <f aca="false">IFERROR(CR45,"")</f>
        <v/>
      </c>
      <c r="CS37" s="67"/>
      <c r="CT37" s="67"/>
      <c r="CU37" s="67"/>
      <c r="CV37" s="67"/>
      <c r="CW37" s="67"/>
      <c r="CX37" s="67"/>
      <c r="CY37" s="67"/>
      <c r="CZ37" s="67"/>
      <c r="DA37" s="67"/>
    </row>
    <row r="38" customFormat="false" ht="12.75" hidden="false" customHeight="false" outlineLevel="0" collapsed="false">
      <c r="A38" s="67"/>
      <c r="B38" s="67"/>
      <c r="C38" s="67"/>
      <c r="D38" s="67"/>
      <c r="E38" s="67"/>
      <c r="F38" s="72" t="n">
        <f aca="false">EDATE($F$37,1)</f>
        <v>39342</v>
      </c>
      <c r="G38" s="73" t="n">
        <f aca="false">F38</f>
        <v>39342</v>
      </c>
      <c r="H38" s="67" t="n">
        <f aca="false">DAY(G38)</f>
        <v>17</v>
      </c>
      <c r="I38" s="67" t="n">
        <f aca="false">MONTH(G38)</f>
        <v>9</v>
      </c>
      <c r="J38" s="67" t="n">
        <f aca="false">YEAR(G38)</f>
        <v>2007</v>
      </c>
      <c r="K38" s="67" t="n">
        <f aca="false">WEEKDAY(G38)</f>
        <v>2</v>
      </c>
      <c r="L38" s="67" t="n">
        <f aca="false">ROUNDDOWN(H38/7,0)</f>
        <v>2</v>
      </c>
      <c r="M38" s="73" t="n">
        <f aca="false">EOMONTH(G38,0)</f>
        <v>39355</v>
      </c>
      <c r="N38" s="67" t="n">
        <f aca="false">DAY(M38)</f>
        <v>30</v>
      </c>
      <c r="O38" s="67" t="n">
        <f aca="false">WEEKDAY(M38)</f>
        <v>1</v>
      </c>
      <c r="P38" s="67"/>
      <c r="Q38" s="67" t="n">
        <v>2</v>
      </c>
      <c r="R38" s="67"/>
      <c r="S38" s="67"/>
      <c r="T38" s="67"/>
      <c r="U38" s="67"/>
      <c r="V38" s="67"/>
      <c r="W38" s="67"/>
      <c r="X38" s="67"/>
      <c r="Y38" s="67"/>
      <c r="Z38" s="67" t="n">
        <v>2</v>
      </c>
      <c r="AA38" s="67" t="n">
        <f aca="false">Z36*100+12</f>
        <v>812</v>
      </c>
      <c r="AB38" s="67" t="n">
        <f aca="false">Z36*100+22</f>
        <v>822</v>
      </c>
      <c r="AC38" s="67" t="n">
        <f aca="false">Z36*100+32</f>
        <v>832</v>
      </c>
      <c r="AD38" s="67" t="n">
        <f aca="false">Z36*100+42</f>
        <v>842</v>
      </c>
      <c r="AE38" s="67" t="n">
        <f aca="false">Z36*100+52</f>
        <v>852</v>
      </c>
      <c r="AF38" s="67" t="n">
        <f aca="false">Z36*100+62</f>
        <v>862</v>
      </c>
      <c r="AG38" s="67" t="n">
        <f aca="false">Z36*100+72</f>
        <v>872</v>
      </c>
      <c r="AH38" s="67"/>
      <c r="AI38" s="67" t="n">
        <v>2</v>
      </c>
      <c r="AJ38" s="67" t="str">
        <f aca="false">IFERROR(AJ46,"")</f>
        <v/>
      </c>
      <c r="AK38" s="67" t="str">
        <f aca="false">IFERROR(AK46,"")</f>
        <v/>
      </c>
      <c r="AL38" s="67" t="str">
        <f aca="false">IFERROR(AL46,"")</f>
        <v/>
      </c>
      <c r="AM38" s="67" t="str">
        <f aca="false">IFERROR(AM46,"")</f>
        <v/>
      </c>
      <c r="AN38" s="67" t="str">
        <f aca="false">IFERROR(AN46,"")</f>
        <v/>
      </c>
      <c r="AO38" s="67" t="str">
        <f aca="false">IFERROR(AO46,"")</f>
        <v/>
      </c>
      <c r="AP38" s="67" t="str">
        <f aca="false">IFERROR(AP46,"")</f>
        <v/>
      </c>
      <c r="AQ38" s="67"/>
      <c r="AR38" s="67" t="n">
        <v>2</v>
      </c>
      <c r="AS38" s="67" t="str">
        <f aca="false">IFERROR(AS46,"")</f>
        <v/>
      </c>
      <c r="AT38" s="67" t="str">
        <f aca="false">IFERROR(AT46,"")</f>
        <v/>
      </c>
      <c r="AU38" s="67" t="str">
        <f aca="false">IFERROR(AU46,"")</f>
        <v/>
      </c>
      <c r="AV38" s="67" t="str">
        <f aca="false">IFERROR(AV46,"")</f>
        <v/>
      </c>
      <c r="AW38" s="67" t="str">
        <f aca="false">IFERROR(AW46,"")</f>
        <v/>
      </c>
      <c r="AX38" s="67" t="str">
        <f aca="false">IFERROR(AX46,"")</f>
        <v/>
      </c>
      <c r="AY38" s="67" t="str">
        <f aca="false">IFERROR(AY46,"")</f>
        <v/>
      </c>
      <c r="AZ38" s="67"/>
      <c r="BA38" s="67" t="n">
        <v>2</v>
      </c>
      <c r="BB38" s="67" t="str">
        <f aca="false">IFERROR(BB46,"")</f>
        <v/>
      </c>
      <c r="BC38" s="67" t="str">
        <f aca="false">IFERROR(BC46,"")</f>
        <v/>
      </c>
      <c r="BD38" s="67" t="str">
        <f aca="false">IFERROR(BD46,"")</f>
        <v/>
      </c>
      <c r="BE38" s="67" t="str">
        <f aca="false">IFERROR(BE46,"")</f>
        <v/>
      </c>
      <c r="BF38" s="67" t="str">
        <f aca="false">IFERROR(BF46,"")</f>
        <v/>
      </c>
      <c r="BG38" s="67" t="str">
        <f aca="false">IFERROR(BG46,"")</f>
        <v/>
      </c>
      <c r="BH38" s="67" t="str">
        <f aca="false">IFERROR(BH46,"")</f>
        <v/>
      </c>
      <c r="BI38" s="67"/>
      <c r="BJ38" s="67" t="n">
        <v>2</v>
      </c>
      <c r="BK38" s="67" t="str">
        <f aca="false">IFERROR(BK46,"")</f>
        <v/>
      </c>
      <c r="BL38" s="67" t="str">
        <f aca="false">IFERROR(BL46,"")</f>
        <v/>
      </c>
      <c r="BM38" s="67" t="str">
        <f aca="false">IFERROR(BM46,"")</f>
        <v/>
      </c>
      <c r="BN38" s="67" t="str">
        <f aca="false">IFERROR(BN46,"")</f>
        <v/>
      </c>
      <c r="BO38" s="67" t="str">
        <f aca="false">IFERROR(BO46,"")</f>
        <v/>
      </c>
      <c r="BP38" s="67" t="str">
        <f aca="false">IFERROR(BP46,"")</f>
        <v/>
      </c>
      <c r="BQ38" s="67" t="str">
        <f aca="false">IFERROR(BQ46,"")</f>
        <v/>
      </c>
      <c r="BR38" s="67"/>
      <c r="BS38" s="67" t="n">
        <v>2</v>
      </c>
      <c r="BT38" s="67" t="str">
        <f aca="false">IFERROR(BT46,"")</f>
        <v/>
      </c>
      <c r="BU38" s="67" t="str">
        <f aca="false">IFERROR(BU46,"")</f>
        <v/>
      </c>
      <c r="BV38" s="67" t="str">
        <f aca="false">IFERROR(BV46,"")</f>
        <v/>
      </c>
      <c r="BW38" s="67" t="str">
        <f aca="false">IFERROR(BW46,"")</f>
        <v/>
      </c>
      <c r="BX38" s="67" t="str">
        <f aca="false">IFERROR(BX46,"")</f>
        <v/>
      </c>
      <c r="BY38" s="67" t="str">
        <f aca="false">IFERROR(BY46,"")</f>
        <v/>
      </c>
      <c r="BZ38" s="67" t="str">
        <f aca="false">IFERROR(BZ46,"")</f>
        <v/>
      </c>
      <c r="CA38" s="67"/>
      <c r="CB38" s="67" t="n">
        <v>2</v>
      </c>
      <c r="CC38" s="67" t="str">
        <f aca="false">IFERROR(CC46,"")</f>
        <v/>
      </c>
      <c r="CD38" s="67" t="str">
        <f aca="false">IFERROR(CD46,"")</f>
        <v/>
      </c>
      <c r="CE38" s="67" t="str">
        <f aca="false">IFERROR(CE46,"")</f>
        <v/>
      </c>
      <c r="CF38" s="67" t="str">
        <f aca="false">IFERROR(CF46,"")</f>
        <v/>
      </c>
      <c r="CG38" s="67" t="str">
        <f aca="false">IFERROR(CG46,"")</f>
        <v/>
      </c>
      <c r="CH38" s="67" t="str">
        <f aca="false">IFERROR(CH46,"")</f>
        <v/>
      </c>
      <c r="CI38" s="67" t="str">
        <f aca="false">IFERROR(CI46,"")</f>
        <v/>
      </c>
      <c r="CJ38" s="67"/>
      <c r="CK38" s="67" t="n">
        <v>2</v>
      </c>
      <c r="CL38" s="67" t="str">
        <f aca="false">IFERROR(CL46,"")</f>
        <v/>
      </c>
      <c r="CM38" s="67" t="str">
        <f aca="false">IFERROR(CM46,"")</f>
        <v/>
      </c>
      <c r="CN38" s="67" t="str">
        <f aca="false">IFERROR(CN46,"")</f>
        <v/>
      </c>
      <c r="CO38" s="67" t="str">
        <f aca="false">IFERROR(CO46,"")</f>
        <v/>
      </c>
      <c r="CP38" s="67" t="str">
        <f aca="false">IFERROR(CP46,"")</f>
        <v/>
      </c>
      <c r="CQ38" s="67" t="str">
        <f aca="false">IFERROR(CQ46,"")</f>
        <v/>
      </c>
      <c r="CR38" s="67" t="str">
        <f aca="false">IFERROR(CR46,"")</f>
        <v/>
      </c>
      <c r="CS38" s="67"/>
      <c r="CT38" s="67"/>
      <c r="CU38" s="67"/>
      <c r="CV38" s="67"/>
      <c r="CW38" s="67"/>
      <c r="CX38" s="67"/>
      <c r="CY38" s="67"/>
      <c r="CZ38" s="67"/>
      <c r="DA38" s="67"/>
    </row>
    <row r="39" customFormat="false" ht="12.75" hidden="false" customHeight="false" outlineLevel="0" collapsed="false">
      <c r="A39" s="67"/>
      <c r="B39" s="67"/>
      <c r="C39" s="67"/>
      <c r="D39" s="67"/>
      <c r="E39" s="67"/>
      <c r="F39" s="72" t="n">
        <f aca="false">EDATE($F$37,2)</f>
        <v>39372</v>
      </c>
      <c r="G39" s="73" t="n">
        <f aca="false">F39</f>
        <v>39372</v>
      </c>
      <c r="H39" s="67" t="n">
        <f aca="false">DAY(G39)</f>
        <v>17</v>
      </c>
      <c r="I39" s="67" t="n">
        <f aca="false">MONTH(G39)</f>
        <v>10</v>
      </c>
      <c r="J39" s="67" t="n">
        <f aca="false">YEAR(G39)</f>
        <v>2007</v>
      </c>
      <c r="K39" s="67" t="n">
        <f aca="false">WEEKDAY(G39)</f>
        <v>4</v>
      </c>
      <c r="L39" s="67" t="n">
        <f aca="false">ROUNDDOWN(H39/7,0)</f>
        <v>2</v>
      </c>
      <c r="M39" s="73" t="n">
        <f aca="false">EOMONTH(G39,0)</f>
        <v>39386</v>
      </c>
      <c r="N39" s="67" t="n">
        <f aca="false">DAY(M39)</f>
        <v>31</v>
      </c>
      <c r="O39" s="67" t="n">
        <f aca="false">WEEKDAY(M39)</f>
        <v>4</v>
      </c>
      <c r="P39" s="67"/>
      <c r="Q39" s="67" t="n">
        <v>3</v>
      </c>
      <c r="R39" s="67"/>
      <c r="S39" s="67"/>
      <c r="T39" s="67"/>
      <c r="U39" s="67"/>
      <c r="V39" s="67"/>
      <c r="W39" s="67"/>
      <c r="X39" s="67"/>
      <c r="Y39" s="67"/>
      <c r="Z39" s="67" t="n">
        <v>3</v>
      </c>
      <c r="AA39" s="67" t="n">
        <f aca="false">Z36*100+13</f>
        <v>813</v>
      </c>
      <c r="AB39" s="67" t="n">
        <f aca="false">Z36*100+23</f>
        <v>823</v>
      </c>
      <c r="AC39" s="67" t="n">
        <f aca="false">Z36*100+33</f>
        <v>833</v>
      </c>
      <c r="AD39" s="67" t="n">
        <f aca="false">Z36*100+43</f>
        <v>843</v>
      </c>
      <c r="AE39" s="67" t="n">
        <f aca="false">Z36*100+53</f>
        <v>853</v>
      </c>
      <c r="AF39" s="67" t="n">
        <f aca="false">Z36*100+63</f>
        <v>863</v>
      </c>
      <c r="AG39" s="67" t="n">
        <f aca="false">Z36*100+73</f>
        <v>873</v>
      </c>
      <c r="AH39" s="67"/>
      <c r="AI39" s="67" t="n">
        <v>3</v>
      </c>
      <c r="AJ39" s="67" t="str">
        <f aca="false">IFERROR(AJ47,"")</f>
        <v/>
      </c>
      <c r="AK39" s="67" t="str">
        <f aca="false">IFERROR(AK47,"")</f>
        <v/>
      </c>
      <c r="AL39" s="67" t="str">
        <f aca="false">IFERROR(AL47,"")</f>
        <v/>
      </c>
      <c r="AM39" s="67" t="str">
        <f aca="false">IFERROR(AM47,"")</f>
        <v/>
      </c>
      <c r="AN39" s="67" t="str">
        <f aca="false">IFERROR(AN47,"")</f>
        <v/>
      </c>
      <c r="AO39" s="67" t="str">
        <f aca="false">IFERROR(AO47,"")</f>
        <v/>
      </c>
      <c r="AP39" s="67" t="str">
        <f aca="false">IFERROR(AP47,"")</f>
        <v/>
      </c>
      <c r="AQ39" s="67"/>
      <c r="AR39" s="67" t="n">
        <v>3</v>
      </c>
      <c r="AS39" s="67" t="str">
        <f aca="false">IFERROR(AS47,"")</f>
        <v/>
      </c>
      <c r="AT39" s="67" t="str">
        <f aca="false">IFERROR(AT47,"")</f>
        <v/>
      </c>
      <c r="AU39" s="67" t="str">
        <f aca="false">IFERROR(AU47,"")</f>
        <v/>
      </c>
      <c r="AV39" s="67" t="str">
        <f aca="false">IFERROR(AV47,"")</f>
        <v/>
      </c>
      <c r="AW39" s="67" t="str">
        <f aca="false">IFERROR(AW47,"")</f>
        <v/>
      </c>
      <c r="AX39" s="67" t="str">
        <f aca="false">IFERROR(AX47,"")</f>
        <v/>
      </c>
      <c r="AY39" s="67" t="str">
        <f aca="false">IFERROR(AY47,"")</f>
        <v/>
      </c>
      <c r="AZ39" s="67"/>
      <c r="BA39" s="67" t="n">
        <v>3</v>
      </c>
      <c r="BB39" s="67" t="str">
        <f aca="false">IFERROR(BB47,"")</f>
        <v/>
      </c>
      <c r="BC39" s="67" t="str">
        <f aca="false">IFERROR(BC47,"")</f>
        <v/>
      </c>
      <c r="BD39" s="67" t="str">
        <f aca="false">IFERROR(BD47,"")</f>
        <v/>
      </c>
      <c r="BE39" s="67" t="str">
        <f aca="false">IFERROR(BE47,"")</f>
        <v/>
      </c>
      <c r="BF39" s="67" t="str">
        <f aca="false">IFERROR(BF47,"")</f>
        <v/>
      </c>
      <c r="BG39" s="67" t="str">
        <f aca="false">IFERROR(BG47,"")</f>
        <v/>
      </c>
      <c r="BH39" s="67" t="str">
        <f aca="false">IFERROR(BH47,"")</f>
        <v/>
      </c>
      <c r="BI39" s="67"/>
      <c r="BJ39" s="67" t="n">
        <v>3</v>
      </c>
      <c r="BK39" s="67" t="str">
        <f aca="false">IFERROR(BK47,"")</f>
        <v/>
      </c>
      <c r="BL39" s="67" t="str">
        <f aca="false">IFERROR(BL47,"")</f>
        <v/>
      </c>
      <c r="BM39" s="67" t="str">
        <f aca="false">IFERROR(BM47,"")</f>
        <v/>
      </c>
      <c r="BN39" s="67" t="str">
        <f aca="false">IFERROR(BN47,"")</f>
        <v/>
      </c>
      <c r="BO39" s="67" t="str">
        <f aca="false">IFERROR(BO47,"")</f>
        <v/>
      </c>
      <c r="BP39" s="67" t="str">
        <f aca="false">IFERROR(BP47,"")</f>
        <v/>
      </c>
      <c r="BQ39" s="67" t="str">
        <f aca="false">IFERROR(BQ47,"")</f>
        <v/>
      </c>
      <c r="BR39" s="67"/>
      <c r="BS39" s="67" t="n">
        <v>3</v>
      </c>
      <c r="BT39" s="67" t="str">
        <f aca="false">IFERROR(BT47,"")</f>
        <v/>
      </c>
      <c r="BU39" s="67" t="str">
        <f aca="false">IFERROR(BU47,"")</f>
        <v/>
      </c>
      <c r="BV39" s="67" t="str">
        <f aca="false">IFERROR(BV47,"")</f>
        <v/>
      </c>
      <c r="BW39" s="67" t="str">
        <f aca="false">IFERROR(BW47,"")</f>
        <v/>
      </c>
      <c r="BX39" s="67" t="str">
        <f aca="false">IFERROR(BX47,"")</f>
        <v/>
      </c>
      <c r="BY39" s="67" t="str">
        <f aca="false">IFERROR(BY47,"")</f>
        <v/>
      </c>
      <c r="BZ39" s="67" t="str">
        <f aca="false">IFERROR(BZ47,"")</f>
        <v/>
      </c>
      <c r="CA39" s="67"/>
      <c r="CB39" s="67" t="n">
        <v>3</v>
      </c>
      <c r="CC39" s="67" t="str">
        <f aca="false">IFERROR(CC47,"")</f>
        <v/>
      </c>
      <c r="CD39" s="67" t="str">
        <f aca="false">IFERROR(CD47,"")</f>
        <v/>
      </c>
      <c r="CE39" s="67" t="str">
        <f aca="false">IFERROR(CE47,"")</f>
        <v/>
      </c>
      <c r="CF39" s="67" t="str">
        <f aca="false">IFERROR(CF47,"")</f>
        <v/>
      </c>
      <c r="CG39" s="67" t="str">
        <f aca="false">IFERROR(CG47,"")</f>
        <v/>
      </c>
      <c r="CH39" s="67" t="str">
        <f aca="false">IFERROR(CH47,"")</f>
        <v/>
      </c>
      <c r="CI39" s="67" t="str">
        <f aca="false">IFERROR(CI47,"")</f>
        <v/>
      </c>
      <c r="CJ39" s="67"/>
      <c r="CK39" s="67" t="n">
        <v>3</v>
      </c>
      <c r="CL39" s="67" t="str">
        <f aca="false">IFERROR(CL47,"")</f>
        <v/>
      </c>
      <c r="CM39" s="67" t="str">
        <f aca="false">IFERROR(CM47,"")</f>
        <v/>
      </c>
      <c r="CN39" s="67" t="str">
        <f aca="false">IFERROR(CN47,"")</f>
        <v/>
      </c>
      <c r="CO39" s="67" t="str">
        <f aca="false">IFERROR(CO47,"")</f>
        <v/>
      </c>
      <c r="CP39" s="67" t="str">
        <f aca="false">IFERROR(CP47,"")</f>
        <v/>
      </c>
      <c r="CQ39" s="67" t="str">
        <f aca="false">IFERROR(CQ47,"")</f>
        <v/>
      </c>
      <c r="CR39" s="67" t="str">
        <f aca="false">IFERROR(CR47,"")</f>
        <v/>
      </c>
      <c r="CS39" s="67"/>
      <c r="CT39" s="67"/>
      <c r="CU39" s="67"/>
      <c r="CV39" s="67"/>
      <c r="CW39" s="67"/>
      <c r="CX39" s="67"/>
      <c r="CY39" s="67"/>
      <c r="CZ39" s="67"/>
      <c r="DA39" s="67"/>
    </row>
    <row r="40" customFormat="false" ht="12.75" hidden="false" customHeight="false" outlineLevel="0" collapsed="false">
      <c r="A40" s="67"/>
      <c r="B40" s="67"/>
      <c r="C40" s="67"/>
      <c r="D40" s="67"/>
      <c r="E40" s="67"/>
      <c r="F40" s="72" t="n">
        <f aca="false">EDATE($F$37,3)</f>
        <v>39403</v>
      </c>
      <c r="G40" s="73" t="n">
        <f aca="false">F40</f>
        <v>39403</v>
      </c>
      <c r="H40" s="67" t="n">
        <f aca="false">DAY(G40)</f>
        <v>17</v>
      </c>
      <c r="I40" s="67" t="n">
        <f aca="false">MONTH(G40)</f>
        <v>11</v>
      </c>
      <c r="J40" s="67" t="n">
        <f aca="false">YEAR(G40)</f>
        <v>2007</v>
      </c>
      <c r="K40" s="67" t="n">
        <f aca="false">WEEKDAY(G40)</f>
        <v>7</v>
      </c>
      <c r="L40" s="67" t="n">
        <f aca="false">ROUNDDOWN(H40/7,0)</f>
        <v>2</v>
      </c>
      <c r="M40" s="73" t="n">
        <f aca="false">EOMONTH(G40,0)</f>
        <v>39416</v>
      </c>
      <c r="N40" s="67" t="n">
        <f aca="false">DAY(M40)</f>
        <v>30</v>
      </c>
      <c r="O40" s="67" t="n">
        <f aca="false">WEEKDAY(M40)</f>
        <v>6</v>
      </c>
      <c r="P40" s="67"/>
      <c r="Q40" s="67" t="n">
        <v>4</v>
      </c>
      <c r="R40" s="67"/>
      <c r="S40" s="67"/>
      <c r="T40" s="67"/>
      <c r="U40" s="67"/>
      <c r="V40" s="67"/>
      <c r="W40" s="67"/>
      <c r="X40" s="67"/>
      <c r="Y40" s="67"/>
      <c r="Z40" s="67" t="n">
        <v>4</v>
      </c>
      <c r="AA40" s="67" t="n">
        <f aca="false">Z36*100+14</f>
        <v>814</v>
      </c>
      <c r="AB40" s="67" t="n">
        <f aca="false">Z36*100+24</f>
        <v>824</v>
      </c>
      <c r="AC40" s="67" t="n">
        <f aca="false">Z36*100+34</f>
        <v>834</v>
      </c>
      <c r="AD40" s="67" t="n">
        <f aca="false">Z36*100+44</f>
        <v>844</v>
      </c>
      <c r="AE40" s="67" t="n">
        <f aca="false">Z36*100+54</f>
        <v>854</v>
      </c>
      <c r="AF40" s="67" t="n">
        <f aca="false">Z36*100+64</f>
        <v>864</v>
      </c>
      <c r="AG40" s="67" t="n">
        <f aca="false">Z36*100+74</f>
        <v>874</v>
      </c>
      <c r="AH40" s="67"/>
      <c r="AI40" s="67" t="n">
        <v>4</v>
      </c>
      <c r="AJ40" s="67" t="str">
        <f aca="false">IFERROR(AJ48,"")</f>
        <v>Bull weaning window start.  </v>
      </c>
      <c r="AK40" s="67" t="str">
        <f aca="false">IFERROR(AK48,"")</f>
        <v/>
      </c>
      <c r="AL40" s="67" t="str">
        <f aca="false">IFERROR(AL48,"")</f>
        <v/>
      </c>
      <c r="AM40" s="67" t="str">
        <f aca="false">IFERROR(AM48,"")</f>
        <v/>
      </c>
      <c r="AN40" s="67" t="str">
        <f aca="false">IFERROR(AN48,"")</f>
        <v/>
      </c>
      <c r="AO40" s="67" t="str">
        <f aca="false">IFERROR(AO48,"")</f>
        <v/>
      </c>
      <c r="AP40" s="67" t="str">
        <f aca="false">IFERROR(AP48,"")</f>
        <v/>
      </c>
      <c r="AQ40" s="67"/>
      <c r="AR40" s="67" t="n">
        <v>4</v>
      </c>
      <c r="AS40" s="67" t="str">
        <f aca="false">IFERROR(AS48,"")</f>
        <v/>
      </c>
      <c r="AT40" s="67" t="str">
        <f aca="false">IFERROR(AT48,"")</f>
        <v/>
      </c>
      <c r="AU40" s="67" t="str">
        <f aca="false">IFERROR(AU48,"")</f>
        <v/>
      </c>
      <c r="AV40" s="67" t="str">
        <f aca="false">IFERROR(AV48,"")</f>
        <v/>
      </c>
      <c r="AW40" s="67" t="str">
        <f aca="false">IFERROR(AW48,"")</f>
        <v/>
      </c>
      <c r="AX40" s="67" t="str">
        <f aca="false">IFERROR(AX48,"")</f>
        <v/>
      </c>
      <c r="AY40" s="67" t="str">
        <f aca="false">IFERROR(AY48,"")</f>
        <v/>
      </c>
      <c r="AZ40" s="67"/>
      <c r="BA40" s="67" t="n">
        <v>4</v>
      </c>
      <c r="BB40" s="67" t="str">
        <f aca="false">IFERROR(BB48,"")</f>
        <v/>
      </c>
      <c r="BC40" s="67" t="str">
        <f aca="false">IFERROR(BC48,"")</f>
        <v/>
      </c>
      <c r="BD40" s="67" t="str">
        <f aca="false">IFERROR(BD48,"")</f>
        <v/>
      </c>
      <c r="BE40" s="67" t="str">
        <f aca="false">IFERROR(BE48,"")</f>
        <v/>
      </c>
      <c r="BF40" s="67" t="str">
        <f aca="false">IFERROR(BF48,"")</f>
        <v/>
      </c>
      <c r="BG40" s="67" t="str">
        <f aca="false">IFERROR(BG48,"")</f>
        <v/>
      </c>
      <c r="BH40" s="67" t="str">
        <f aca="false">IFERROR(BH48,"")</f>
        <v/>
      </c>
      <c r="BI40" s="67"/>
      <c r="BJ40" s="67" t="n">
        <v>4</v>
      </c>
      <c r="BK40" s="67" t="str">
        <f aca="false">IFERROR(BK48,"")</f>
        <v/>
      </c>
      <c r="BL40" s="67" t="str">
        <f aca="false">IFERROR(BL48,"")</f>
        <v/>
      </c>
      <c r="BM40" s="67" t="str">
        <f aca="false">IFERROR(BM48,"")</f>
        <v/>
      </c>
      <c r="BN40" s="67" t="str">
        <f aca="false">IFERROR(BN48,"")</f>
        <v/>
      </c>
      <c r="BO40" s="67" t="str">
        <f aca="false">IFERROR(BO48,"")</f>
        <v/>
      </c>
      <c r="BP40" s="67" t="str">
        <f aca="false">IFERROR(BP48,"")</f>
        <v>Heifer weaning window start.  </v>
      </c>
      <c r="BQ40" s="67" t="str">
        <f aca="false">IFERROR(BQ48,"")</f>
        <v/>
      </c>
      <c r="BR40" s="67"/>
      <c r="BS40" s="67" t="n">
        <v>4</v>
      </c>
      <c r="BT40" s="67" t="str">
        <f aca="false">IFERROR(BT48,"")</f>
        <v/>
      </c>
      <c r="BU40" s="67" t="str">
        <f aca="false">IFERROR(BU48,"")</f>
        <v/>
      </c>
      <c r="BV40" s="67" t="str">
        <f aca="false">IFERROR(BV48,"")</f>
        <v/>
      </c>
      <c r="BW40" s="67" t="str">
        <f aca="false">IFERROR(BW48,"")</f>
        <v/>
      </c>
      <c r="BX40" s="67" t="str">
        <f aca="false">IFERROR(BX48,"")</f>
        <v/>
      </c>
      <c r="BY40" s="67" t="str">
        <f aca="false">IFERROR(BY48,"")</f>
        <v/>
      </c>
      <c r="BZ40" s="67" t="str">
        <f aca="false">IFERROR(BZ48,"")</f>
        <v/>
      </c>
      <c r="CA40" s="67"/>
      <c r="CB40" s="67" t="n">
        <v>4</v>
      </c>
      <c r="CC40" s="67" t="str">
        <f aca="false">IFERROR(CC48,"")</f>
        <v/>
      </c>
      <c r="CD40" s="67" t="str">
        <f aca="false">IFERROR(CD48,"")</f>
        <v/>
      </c>
      <c r="CE40" s="67" t="str">
        <f aca="false">IFERROR(CE48,"")</f>
        <v/>
      </c>
      <c r="CF40" s="67" t="str">
        <f aca="false">IFERROR(CF48,"")</f>
        <v/>
      </c>
      <c r="CG40" s="67" t="str">
        <f aca="false">IFERROR(CG48,"")</f>
        <v/>
      </c>
      <c r="CH40" s="67" t="str">
        <f aca="false">IFERROR(CH48,"")</f>
        <v/>
      </c>
      <c r="CI40" s="67" t="str">
        <f aca="false">IFERROR(CI48,"")</f>
        <v/>
      </c>
      <c r="CJ40" s="67"/>
      <c r="CK40" s="67" t="n">
        <v>4</v>
      </c>
      <c r="CL40" s="67" t="str">
        <f aca="false">IFERROR(CL48,"")</f>
        <v/>
      </c>
      <c r="CM40" s="67" t="str">
        <f aca="false">IFERROR(CM48,"")</f>
        <v/>
      </c>
      <c r="CN40" s="67" t="str">
        <f aca="false">IFERROR(CN48,"")</f>
        <v/>
      </c>
      <c r="CO40" s="67" t="str">
        <f aca="false">IFERROR(CO48,"")</f>
        <v/>
      </c>
      <c r="CP40" s="67" t="str">
        <f aca="false">IFERROR(CP48,"")</f>
        <v/>
      </c>
      <c r="CQ40" s="67" t="str">
        <f aca="false">IFERROR(CQ48,"")</f>
        <v/>
      </c>
      <c r="CR40" s="67" t="str">
        <f aca="false">IFERROR(CR48,"")</f>
        <v/>
      </c>
      <c r="CS40" s="67"/>
      <c r="CT40" s="67"/>
      <c r="CU40" s="67"/>
      <c r="CV40" s="67"/>
      <c r="CW40" s="67"/>
      <c r="CX40" s="67"/>
      <c r="CY40" s="67"/>
      <c r="CZ40" s="67"/>
      <c r="DA40" s="67"/>
    </row>
    <row r="41" customFormat="false" ht="12.75" hidden="false" customHeight="false" outlineLevel="0" collapsed="false">
      <c r="A41" s="67"/>
      <c r="B41" s="67"/>
      <c r="C41" s="67"/>
      <c r="D41" s="67"/>
      <c r="E41" s="67"/>
      <c r="F41" s="72" t="n">
        <f aca="false">EDATE($F$37,4)</f>
        <v>39433</v>
      </c>
      <c r="G41" s="73" t="n">
        <f aca="false">F41</f>
        <v>39433</v>
      </c>
      <c r="H41" s="67" t="n">
        <f aca="false">DAY(G41)</f>
        <v>17</v>
      </c>
      <c r="I41" s="67" t="n">
        <f aca="false">MONTH(G41)</f>
        <v>12</v>
      </c>
      <c r="J41" s="67" t="n">
        <f aca="false">YEAR(G41)</f>
        <v>2007</v>
      </c>
      <c r="K41" s="67" t="n">
        <f aca="false">WEEKDAY(G41)</f>
        <v>2</v>
      </c>
      <c r="L41" s="67" t="n">
        <f aca="false">ROUNDDOWN(H41/7,0)</f>
        <v>2</v>
      </c>
      <c r="M41" s="73" t="n">
        <f aca="false">EOMONTH(G41,0)</f>
        <v>39447</v>
      </c>
      <c r="N41" s="67" t="n">
        <f aca="false">DAY(M41)</f>
        <v>31</v>
      </c>
      <c r="O41" s="67" t="n">
        <f aca="false">WEEKDAY(M41)</f>
        <v>2</v>
      </c>
      <c r="P41" s="67"/>
      <c r="Q41" s="67" t="n">
        <v>5</v>
      </c>
      <c r="R41" s="67"/>
      <c r="S41" s="67"/>
      <c r="T41" s="67"/>
      <c r="U41" s="67"/>
      <c r="V41" s="67"/>
      <c r="W41" s="67"/>
      <c r="X41" s="67"/>
      <c r="Y41" s="67"/>
      <c r="Z41" s="67" t="n">
        <v>5</v>
      </c>
      <c r="AA41" s="67" t="n">
        <f aca="false">Z36*100+15</f>
        <v>815</v>
      </c>
      <c r="AB41" s="67" t="n">
        <f aca="false">Z36*100+25</f>
        <v>825</v>
      </c>
      <c r="AC41" s="67" t="n">
        <f aca="false">Z36*100+35</f>
        <v>835</v>
      </c>
      <c r="AD41" s="67" t="n">
        <f aca="false">Z36*100+45</f>
        <v>845</v>
      </c>
      <c r="AE41" s="67" t="n">
        <f aca="false">Z36*100+55</f>
        <v>855</v>
      </c>
      <c r="AF41" s="67" t="n">
        <f aca="false">Z36*100+65</f>
        <v>865</v>
      </c>
      <c r="AG41" s="67" t="n">
        <f aca="false">Z36*100+75</f>
        <v>875</v>
      </c>
      <c r="AH41" s="67"/>
      <c r="AI41" s="67" t="n">
        <v>5</v>
      </c>
      <c r="AJ41" s="67" t="str">
        <f aca="false">IFERROR(AJ49,"")</f>
        <v/>
      </c>
      <c r="AK41" s="67" t="str">
        <f aca="false">IFERROR(AK49,"")</f>
        <v/>
      </c>
      <c r="AL41" s="67" t="str">
        <f aca="false">IFERROR(AL49,"")</f>
        <v/>
      </c>
      <c r="AM41" s="67" t="str">
        <f aca="false">IFERROR(AM49,"")</f>
        <v/>
      </c>
      <c r="AN41" s="67" t="str">
        <f aca="false">IFERROR(AN49,"")</f>
        <v/>
      </c>
      <c r="AO41" s="67" t="str">
        <f aca="false">IFERROR(AO49,"")</f>
        <v/>
      </c>
      <c r="AP41" s="67" t="str">
        <f aca="false">IFERROR(AP49,"")</f>
        <v/>
      </c>
      <c r="AQ41" s="67"/>
      <c r="AR41" s="67" t="n">
        <v>5</v>
      </c>
      <c r="AS41" s="67" t="str">
        <f aca="false">IFERROR(AS49,"")</f>
        <v/>
      </c>
      <c r="AT41" s="67" t="str">
        <f aca="false">IFERROR(AT49,"")</f>
        <v/>
      </c>
      <c r="AU41" s="67" t="str">
        <f aca="false">IFERROR(AU49,"")</f>
        <v/>
      </c>
      <c r="AV41" s="67" t="str">
        <f aca="false">IFERROR(AV49,"")</f>
        <v/>
      </c>
      <c r="AW41" s="67" t="str">
        <f aca="false">IFERROR(AW49,"")</f>
        <v/>
      </c>
      <c r="AX41" s="67" t="str">
        <f aca="false">IFERROR(AX49,"")</f>
        <v/>
      </c>
      <c r="AY41" s="67" t="str">
        <f aca="false">IFERROR(AY49,"")</f>
        <v/>
      </c>
      <c r="AZ41" s="67"/>
      <c r="BA41" s="67" t="n">
        <v>5</v>
      </c>
      <c r="BB41" s="67" t="str">
        <f aca="false">IFERROR(BB49,"")</f>
        <v/>
      </c>
      <c r="BC41" s="67" t="str">
        <f aca="false">IFERROR(BC49,"")</f>
        <v/>
      </c>
      <c r="BD41" s="67" t="str">
        <f aca="false">IFERROR(BD49,"")</f>
        <v/>
      </c>
      <c r="BE41" s="67" t="str">
        <f aca="false">IFERROR(BE49,"")</f>
        <v/>
      </c>
      <c r="BF41" s="67" t="str">
        <f aca="false">IFERROR(BF49,"")</f>
        <v/>
      </c>
      <c r="BG41" s="67" t="str">
        <f aca="false">IFERROR(BG49,"")</f>
        <v/>
      </c>
      <c r="BH41" s="67" t="str">
        <f aca="false">IFERROR(BH49,"")</f>
        <v/>
      </c>
      <c r="BI41" s="67"/>
      <c r="BJ41" s="67" t="n">
        <v>5</v>
      </c>
      <c r="BK41" s="67" t="str">
        <f aca="false">IFERROR(BK49,"")</f>
        <v/>
      </c>
      <c r="BL41" s="67" t="str">
        <f aca="false">IFERROR(BL49,"")</f>
        <v/>
      </c>
      <c r="BM41" s="67" t="str">
        <f aca="false">IFERROR(BM49,"")</f>
        <v/>
      </c>
      <c r="BN41" s="67" t="str">
        <f aca="false">IFERROR(BN49,"")</f>
        <v/>
      </c>
      <c r="BO41" s="67" t="str">
        <f aca="false">IFERROR(BO49,"")</f>
        <v/>
      </c>
      <c r="BP41" s="67" t="str">
        <f aca="false">IFERROR(BP49,"")</f>
        <v/>
      </c>
      <c r="BQ41" s="67" t="str">
        <f aca="false">IFERROR(BQ49,"")</f>
        <v/>
      </c>
      <c r="BR41" s="67"/>
      <c r="BS41" s="67" t="n">
        <v>5</v>
      </c>
      <c r="BT41" s="67" t="str">
        <f aca="false">IFERROR(BT49,"")</f>
        <v/>
      </c>
      <c r="BU41" s="67" t="str">
        <f aca="false">IFERROR(BU49,"")</f>
        <v/>
      </c>
      <c r="BV41" s="67" t="str">
        <f aca="false">IFERROR(BV49,"")</f>
        <v/>
      </c>
      <c r="BW41" s="67" t="str">
        <f aca="false">IFERROR(BW49,"")</f>
        <v/>
      </c>
      <c r="BX41" s="67" t="str">
        <f aca="false">IFERROR(BX49,"")</f>
        <v/>
      </c>
      <c r="BY41" s="67" t="str">
        <f aca="false">IFERROR(BY49,"")</f>
        <v/>
      </c>
      <c r="BZ41" s="67" t="str">
        <f aca="false">IFERROR(BZ49,"")</f>
        <v/>
      </c>
      <c r="CA41" s="67"/>
      <c r="CB41" s="67" t="n">
        <v>5</v>
      </c>
      <c r="CC41" s="67" t="str">
        <f aca="false">IFERROR(CC49,"")</f>
        <v/>
      </c>
      <c r="CD41" s="67" t="str">
        <f aca="false">IFERROR(CD49,"")</f>
        <v/>
      </c>
      <c r="CE41" s="67" t="str">
        <f aca="false">IFERROR(CE49,"")</f>
        <v/>
      </c>
      <c r="CF41" s="67" t="str">
        <f aca="false">IFERROR(CF49,"")</f>
        <v/>
      </c>
      <c r="CG41" s="67" t="str">
        <f aca="false">IFERROR(CG49,"")</f>
        <v/>
      </c>
      <c r="CH41" s="67" t="str">
        <f aca="false">IFERROR(CH49,"")</f>
        <v/>
      </c>
      <c r="CI41" s="67" t="str">
        <f aca="false">IFERROR(CI49,"")</f>
        <v/>
      </c>
      <c r="CJ41" s="67"/>
      <c r="CK41" s="67" t="n">
        <v>5</v>
      </c>
      <c r="CL41" s="67" t="str">
        <f aca="false">IFERROR(CL49,"")</f>
        <v/>
      </c>
      <c r="CM41" s="67" t="str">
        <f aca="false">IFERROR(CM49,"")</f>
        <v/>
      </c>
      <c r="CN41" s="67" t="str">
        <f aca="false">IFERROR(CN49,"")</f>
        <v/>
      </c>
      <c r="CO41" s="67" t="str">
        <f aca="false">IFERROR(CO49,"")</f>
        <v/>
      </c>
      <c r="CP41" s="67" t="str">
        <f aca="false">IFERROR(CP49,"")</f>
        <v/>
      </c>
      <c r="CQ41" s="67" t="str">
        <f aca="false">IFERROR(CQ49,"")</f>
        <v/>
      </c>
      <c r="CR41" s="67" t="str">
        <f aca="false">IFERROR(CR49,"")</f>
        <v/>
      </c>
      <c r="CS41" s="67"/>
      <c r="CT41" s="67"/>
      <c r="CU41" s="67"/>
      <c r="CV41" s="67"/>
      <c r="CW41" s="67"/>
      <c r="CX41" s="67"/>
      <c r="CY41" s="67"/>
      <c r="CZ41" s="67"/>
      <c r="DA41" s="67"/>
    </row>
    <row r="42" customFormat="false" ht="12.75" hidden="false" customHeight="false" outlineLevel="0" collapsed="false">
      <c r="A42" s="67"/>
      <c r="B42" s="67"/>
      <c r="C42" s="67"/>
      <c r="D42" s="67"/>
      <c r="E42" s="67"/>
      <c r="F42" s="72" t="n">
        <f aca="false">EDATE($F$37,5)</f>
        <v>39464</v>
      </c>
      <c r="G42" s="73" t="n">
        <f aca="false">F42</f>
        <v>39464</v>
      </c>
      <c r="H42" s="67" t="n">
        <f aca="false">DAY(G42)</f>
        <v>17</v>
      </c>
      <c r="I42" s="67" t="n">
        <f aca="false">MONTH(G42)</f>
        <v>1</v>
      </c>
      <c r="J42" s="67" t="n">
        <f aca="false">YEAR(G42)</f>
        <v>2008</v>
      </c>
      <c r="K42" s="67" t="n">
        <f aca="false">WEEKDAY(G42)</f>
        <v>5</v>
      </c>
      <c r="L42" s="67" t="n">
        <f aca="false">ROUNDDOWN(H42/7,0)</f>
        <v>2</v>
      </c>
      <c r="M42" s="73" t="n">
        <f aca="false">EOMONTH(G42,0)</f>
        <v>39478</v>
      </c>
      <c r="N42" s="67" t="n">
        <f aca="false">DAY(M42)</f>
        <v>31</v>
      </c>
      <c r="O42" s="67" t="n">
        <f aca="false">WEEKDAY(M42)</f>
        <v>5</v>
      </c>
      <c r="P42" s="67"/>
      <c r="Q42" s="67" t="n">
        <v>6</v>
      </c>
      <c r="R42" s="67" t="n">
        <f aca="false">IF(R36=$O$37,$N$37,$O$37-R36)</f>
        <v>5</v>
      </c>
      <c r="S42" s="67" t="n">
        <f aca="false">IF(S36=$O$37,$N$37,$O$37-S36)</f>
        <v>4</v>
      </c>
      <c r="T42" s="67" t="n">
        <f aca="false">IF(T36=$O$37,$N$37,$O$37-T36)</f>
        <v>3</v>
      </c>
      <c r="U42" s="67" t="n">
        <f aca="false">IF(U36=$O$37,$N$37,$O$37-U36)</f>
        <v>2</v>
      </c>
      <c r="V42" s="67" t="n">
        <f aca="false">IF(V36=$O$37,$N$37,$O$37-V36)</f>
        <v>1</v>
      </c>
      <c r="W42" s="67" t="n">
        <f aca="false">IF(W36=$O$37,$N$37,$O$37-W36)</f>
        <v>31</v>
      </c>
      <c r="X42" s="67" t="n">
        <f aca="false">IF(X36=$O$37,$N$37,$O$37-X36)</f>
        <v>-1</v>
      </c>
      <c r="Y42" s="67"/>
      <c r="Z42" s="67" t="n">
        <v>6</v>
      </c>
      <c r="AA42" s="67" t="n">
        <f aca="false">Z36*100+16</f>
        <v>816</v>
      </c>
      <c r="AB42" s="67" t="n">
        <f aca="false">Z36*100+26</f>
        <v>826</v>
      </c>
      <c r="AC42" s="67" t="n">
        <f aca="false">Z36*100+36</f>
        <v>836</v>
      </c>
      <c r="AD42" s="67" t="n">
        <f aca="false">Z36*100+46</f>
        <v>846</v>
      </c>
      <c r="AE42" s="67" t="n">
        <f aca="false">Z36*100+56</f>
        <v>856</v>
      </c>
      <c r="AF42" s="67" t="n">
        <f aca="false">Z36*100+66</f>
        <v>866</v>
      </c>
      <c r="AG42" s="67" t="n">
        <f aca="false">Z36*100+76</f>
        <v>876</v>
      </c>
      <c r="AH42" s="67"/>
      <c r="AI42" s="67" t="n">
        <v>6</v>
      </c>
      <c r="AJ42" s="67" t="str">
        <f aca="false">IFERROR(AJ50,"")</f>
        <v/>
      </c>
      <c r="AK42" s="67" t="str">
        <f aca="false">IFERROR(AK50,"")</f>
        <v/>
      </c>
      <c r="AL42" s="67" t="str">
        <f aca="false">IFERROR(AL50,"")</f>
        <v/>
      </c>
      <c r="AM42" s="67" t="str">
        <f aca="false">IFERROR(AM50,"")</f>
        <v/>
      </c>
      <c r="AN42" s="67" t="str">
        <f aca="false">IFERROR(AN50,"")</f>
        <v/>
      </c>
      <c r="AO42" s="67" t="str">
        <f aca="false">IFERROR(AO50,"")</f>
        <v/>
      </c>
      <c r="AP42" s="67" t="str">
        <f aca="false">IFERROR(AP50,"")</f>
        <v/>
      </c>
      <c r="AQ42" s="67"/>
      <c r="AR42" s="67" t="n">
        <v>6</v>
      </c>
      <c r="AS42" s="67" t="str">
        <f aca="false">IFERROR(AS50,"")</f>
        <v/>
      </c>
      <c r="AT42" s="67" t="str">
        <f aca="false">IFERROR(AT50,"")</f>
        <v/>
      </c>
      <c r="AU42" s="67" t="str">
        <f aca="false">IFERROR(AU50,"")</f>
        <v/>
      </c>
      <c r="AV42" s="67" t="str">
        <f aca="false">IFERROR(AV50,"")</f>
        <v/>
      </c>
      <c r="AW42" s="67" t="str">
        <f aca="false">IFERROR(AW50,"")</f>
        <v/>
      </c>
      <c r="AX42" s="67" t="str">
        <f aca="false">IFERROR(AX50,"")</f>
        <v/>
      </c>
      <c r="AY42" s="67" t="str">
        <f aca="false">IFERROR(AY50,"")</f>
        <v/>
      </c>
      <c r="AZ42" s="67"/>
      <c r="BA42" s="67" t="n">
        <v>6</v>
      </c>
      <c r="BB42" s="67" t="str">
        <f aca="false">IFERROR(BB50,"")</f>
        <v/>
      </c>
      <c r="BC42" s="67" t="str">
        <f aca="false">IFERROR(BC50,"")</f>
        <v/>
      </c>
      <c r="BD42" s="67" t="str">
        <f aca="false">IFERROR(BD50,"")</f>
        <v/>
      </c>
      <c r="BE42" s="67" t="str">
        <f aca="false">IFERROR(BE50,"")</f>
        <v/>
      </c>
      <c r="BF42" s="67" t="str">
        <f aca="false">IFERROR(BF50,"")</f>
        <v/>
      </c>
      <c r="BG42" s="67" t="str">
        <f aca="false">IFERROR(BG50,"")</f>
        <v/>
      </c>
      <c r="BH42" s="67" t="str">
        <f aca="false">IFERROR(BH50,"")</f>
        <v/>
      </c>
      <c r="BI42" s="67"/>
      <c r="BJ42" s="67" t="n">
        <v>6</v>
      </c>
      <c r="BK42" s="67" t="str">
        <f aca="false">IFERROR(BK50,"")</f>
        <v/>
      </c>
      <c r="BL42" s="67" t="str">
        <f aca="false">IFERROR(BL50,"")</f>
        <v/>
      </c>
      <c r="BM42" s="67" t="str">
        <f aca="false">IFERROR(BM50,"")</f>
        <v/>
      </c>
      <c r="BN42" s="67" t="str">
        <f aca="false">IFERROR(BN50,"")</f>
        <v/>
      </c>
      <c r="BO42" s="67" t="str">
        <f aca="false">IFERROR(BO50,"")</f>
        <v/>
      </c>
      <c r="BP42" s="67" t="str">
        <f aca="false">IFERROR(BP50,"")</f>
        <v/>
      </c>
      <c r="BQ42" s="67" t="str">
        <f aca="false">IFERROR(BQ50,"")</f>
        <v/>
      </c>
      <c r="BR42" s="67"/>
      <c r="BS42" s="67" t="n">
        <v>6</v>
      </c>
      <c r="BT42" s="67" t="str">
        <f aca="false">IFERROR(BT50,"")</f>
        <v/>
      </c>
      <c r="BU42" s="67" t="str">
        <f aca="false">IFERROR(BU50,"")</f>
        <v/>
      </c>
      <c r="BV42" s="67" t="str">
        <f aca="false">IFERROR(BV50,"")</f>
        <v/>
      </c>
      <c r="BW42" s="67" t="str">
        <f aca="false">IFERROR(BW50,"")</f>
        <v/>
      </c>
      <c r="BX42" s="67" t="str">
        <f aca="false">IFERROR(BX50,"")</f>
        <v/>
      </c>
      <c r="BY42" s="67" t="str">
        <f aca="false">IFERROR(BY50,"")</f>
        <v/>
      </c>
      <c r="BZ42" s="67" t="str">
        <f aca="false">IFERROR(BZ50,"")</f>
        <v/>
      </c>
      <c r="CA42" s="67"/>
      <c r="CB42" s="67" t="n">
        <v>6</v>
      </c>
      <c r="CC42" s="67" t="str">
        <f aca="false">IFERROR(CC50,"")</f>
        <v/>
      </c>
      <c r="CD42" s="67" t="str">
        <f aca="false">IFERROR(CD50,"")</f>
        <v/>
      </c>
      <c r="CE42" s="67" t="str">
        <f aca="false">IFERROR(CE50,"")</f>
        <v/>
      </c>
      <c r="CF42" s="67" t="str">
        <f aca="false">IFERROR(CF50,"")</f>
        <v/>
      </c>
      <c r="CG42" s="67" t="str">
        <f aca="false">IFERROR(CG50,"")</f>
        <v/>
      </c>
      <c r="CH42" s="67" t="str">
        <f aca="false">IFERROR(CH50,"")</f>
        <v/>
      </c>
      <c r="CI42" s="67" t="str">
        <f aca="false">IFERROR(CI50,"")</f>
        <v/>
      </c>
      <c r="CJ42" s="67"/>
      <c r="CK42" s="67" t="n">
        <v>6</v>
      </c>
      <c r="CL42" s="67" t="str">
        <f aca="false">IFERROR(CL50,"")</f>
        <v/>
      </c>
      <c r="CM42" s="67" t="str">
        <f aca="false">IFERROR(CM50,"")</f>
        <v/>
      </c>
      <c r="CN42" s="67" t="str">
        <f aca="false">IFERROR(CN50,"")</f>
        <v/>
      </c>
      <c r="CO42" s="67" t="str">
        <f aca="false">IFERROR(CO50,"")</f>
        <v/>
      </c>
      <c r="CP42" s="67" t="str">
        <f aca="false">IFERROR(CP50,"")</f>
        <v/>
      </c>
      <c r="CQ42" s="67" t="str">
        <f aca="false">IFERROR(CQ50,"")</f>
        <v/>
      </c>
      <c r="CR42" s="67" t="str">
        <f aca="false">IFERROR(CR50,"")</f>
        <v/>
      </c>
      <c r="CS42" s="67"/>
      <c r="CT42" s="67"/>
      <c r="CU42" s="67"/>
      <c r="CV42" s="67"/>
      <c r="CW42" s="67"/>
      <c r="CX42" s="67"/>
      <c r="CY42" s="67"/>
      <c r="CZ42" s="67"/>
      <c r="DA42" s="67"/>
    </row>
    <row r="43" customFormat="false" ht="12.75" hidden="false" customHeight="false" outlineLevel="0" collapsed="false">
      <c r="A43" s="67"/>
      <c r="B43" s="67"/>
      <c r="C43" s="67"/>
      <c r="D43" s="67"/>
      <c r="E43" s="67"/>
      <c r="F43" s="72" t="n">
        <f aca="false">EDATE($F$37,6)</f>
        <v>39495</v>
      </c>
      <c r="G43" s="73" t="n">
        <f aca="false">F43</f>
        <v>39495</v>
      </c>
      <c r="H43" s="67" t="n">
        <f aca="false">DAY(G43)</f>
        <v>17</v>
      </c>
      <c r="I43" s="67" t="n">
        <f aca="false">MONTH(G43)</f>
        <v>2</v>
      </c>
      <c r="J43" s="67" t="n">
        <f aca="false">YEAR(G43)</f>
        <v>2008</v>
      </c>
      <c r="K43" s="67" t="n">
        <f aca="false">WEEKDAY(G43)</f>
        <v>1</v>
      </c>
      <c r="L43" s="67" t="n">
        <f aca="false">ROUNDDOWN(H43/7,0)</f>
        <v>2</v>
      </c>
      <c r="M43" s="73" t="n">
        <f aca="false">EOMONTH(G43,0)</f>
        <v>39507</v>
      </c>
      <c r="N43" s="67" t="n">
        <f aca="false">DAY(M43)</f>
        <v>29</v>
      </c>
      <c r="O43" s="67" t="n">
        <f aca="false">WEEKDAY(M43)</f>
        <v>6</v>
      </c>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row>
    <row r="44" customFormat="false" ht="12.75" hidden="false" customHeight="false" outlineLevel="0" collapsed="false">
      <c r="A44" s="67"/>
      <c r="B44" s="67"/>
      <c r="C44" s="67"/>
      <c r="D44" s="67"/>
      <c r="E44" s="67"/>
      <c r="F44" s="72" t="n">
        <f aca="false">EDATE($F$37,7)</f>
        <v>39524</v>
      </c>
      <c r="G44" s="73" t="n">
        <f aca="false">F44</f>
        <v>39524</v>
      </c>
      <c r="H44" s="67" t="n">
        <f aca="false">DAY(G44)</f>
        <v>17</v>
      </c>
      <c r="I44" s="67" t="n">
        <f aca="false">MONTH(G44)</f>
        <v>3</v>
      </c>
      <c r="J44" s="67" t="n">
        <f aca="false">YEAR(G44)</f>
        <v>2008</v>
      </c>
      <c r="K44" s="67" t="n">
        <f aca="false">WEEKDAY(G44)</f>
        <v>2</v>
      </c>
      <c r="L44" s="67" t="n">
        <f aca="false">ROUNDDOWN(H44/7,0)</f>
        <v>2</v>
      </c>
      <c r="M44" s="73" t="n">
        <f aca="false">EOMONTH(G44,0)</f>
        <v>39538</v>
      </c>
      <c r="N44" s="67" t="n">
        <f aca="false">DAY(M44)</f>
        <v>31</v>
      </c>
      <c r="O44" s="67" t="n">
        <f aca="false">WEEKDAY(M44)</f>
        <v>2</v>
      </c>
      <c r="P44" s="67"/>
      <c r="Q44" s="67" t="s">
        <v>128</v>
      </c>
      <c r="R44" s="67" t="n">
        <v>1</v>
      </c>
      <c r="S44" s="67" t="n">
        <v>2</v>
      </c>
      <c r="T44" s="67" t="n">
        <v>3</v>
      </c>
      <c r="U44" s="67" t="n">
        <v>4</v>
      </c>
      <c r="V44" s="67" t="n">
        <v>5</v>
      </c>
      <c r="W44" s="67" t="n">
        <v>6</v>
      </c>
      <c r="X44" s="67" t="n">
        <v>7</v>
      </c>
      <c r="Y44" s="67"/>
      <c r="Z44" s="67"/>
      <c r="AA44" s="67"/>
      <c r="AB44" s="67"/>
      <c r="AC44" s="67"/>
      <c r="AD44" s="67"/>
      <c r="AE44" s="67"/>
      <c r="AF44" s="67"/>
      <c r="AG44" s="67"/>
      <c r="AH44" s="67"/>
      <c r="AI44" s="67" t="s">
        <v>129</v>
      </c>
      <c r="AJ44" s="67" t="n">
        <v>1</v>
      </c>
      <c r="AK44" s="67" t="n">
        <v>2</v>
      </c>
      <c r="AL44" s="67" t="n">
        <v>3</v>
      </c>
      <c r="AM44" s="67" t="n">
        <v>4</v>
      </c>
      <c r="AN44" s="67" t="n">
        <v>5</v>
      </c>
      <c r="AO44" s="67" t="n">
        <v>6</v>
      </c>
      <c r="AP44" s="67" t="n">
        <v>7</v>
      </c>
      <c r="AQ44" s="67"/>
      <c r="AR44" s="67" t="s">
        <v>129</v>
      </c>
      <c r="AS44" s="67" t="n">
        <v>1</v>
      </c>
      <c r="AT44" s="67" t="n">
        <v>2</v>
      </c>
      <c r="AU44" s="67" t="n">
        <v>3</v>
      </c>
      <c r="AV44" s="67" t="n">
        <v>4</v>
      </c>
      <c r="AW44" s="67" t="n">
        <v>5</v>
      </c>
      <c r="AX44" s="67" t="n">
        <v>6</v>
      </c>
      <c r="AY44" s="67" t="n">
        <v>7</v>
      </c>
      <c r="AZ44" s="67"/>
      <c r="BA44" s="67" t="s">
        <v>129</v>
      </c>
      <c r="BB44" s="67" t="n">
        <v>1</v>
      </c>
      <c r="BC44" s="67" t="n">
        <v>2</v>
      </c>
      <c r="BD44" s="67" t="n">
        <v>3</v>
      </c>
      <c r="BE44" s="67" t="n">
        <v>4</v>
      </c>
      <c r="BF44" s="67" t="n">
        <v>5</v>
      </c>
      <c r="BG44" s="67" t="n">
        <v>6</v>
      </c>
      <c r="BH44" s="67" t="n">
        <v>7</v>
      </c>
      <c r="BI44" s="67"/>
      <c r="BJ44" s="67" t="s">
        <v>130</v>
      </c>
      <c r="BK44" s="67" t="n">
        <v>1</v>
      </c>
      <c r="BL44" s="67" t="n">
        <v>2</v>
      </c>
      <c r="BM44" s="67" t="n">
        <v>3</v>
      </c>
      <c r="BN44" s="67" t="n">
        <v>4</v>
      </c>
      <c r="BO44" s="67" t="n">
        <v>5</v>
      </c>
      <c r="BP44" s="67" t="n">
        <v>6</v>
      </c>
      <c r="BQ44" s="67" t="n">
        <v>7</v>
      </c>
      <c r="BR44" s="67"/>
      <c r="BS44" s="67" t="s">
        <v>130</v>
      </c>
      <c r="BT44" s="67" t="n">
        <v>1</v>
      </c>
      <c r="BU44" s="67" t="n">
        <v>2</v>
      </c>
      <c r="BV44" s="67" t="n">
        <v>3</v>
      </c>
      <c r="BW44" s="67" t="n">
        <v>4</v>
      </c>
      <c r="BX44" s="67" t="n">
        <v>5</v>
      </c>
      <c r="BY44" s="67" t="n">
        <v>6</v>
      </c>
      <c r="BZ44" s="67" t="n">
        <v>7</v>
      </c>
      <c r="CA44" s="67"/>
      <c r="CB44" s="67" t="s">
        <v>130</v>
      </c>
      <c r="CC44" s="67" t="n">
        <v>1</v>
      </c>
      <c r="CD44" s="67" t="n">
        <v>2</v>
      </c>
      <c r="CE44" s="67" t="n">
        <v>3</v>
      </c>
      <c r="CF44" s="67" t="n">
        <v>4</v>
      </c>
      <c r="CG44" s="67" t="n">
        <v>5</v>
      </c>
      <c r="CH44" s="67" t="n">
        <v>6</v>
      </c>
      <c r="CI44" s="67" t="n">
        <v>7</v>
      </c>
      <c r="CJ44" s="67"/>
      <c r="CK44" s="67" t="s">
        <v>131</v>
      </c>
      <c r="CL44" s="67" t="n">
        <v>1</v>
      </c>
      <c r="CM44" s="67" t="n">
        <v>2</v>
      </c>
      <c r="CN44" s="67" t="n">
        <v>3</v>
      </c>
      <c r="CO44" s="67" t="n">
        <v>4</v>
      </c>
      <c r="CP44" s="67" t="n">
        <v>5</v>
      </c>
      <c r="CQ44" s="67" t="n">
        <v>6</v>
      </c>
      <c r="CR44" s="67" t="n">
        <v>7</v>
      </c>
      <c r="CS44" s="67"/>
      <c r="CT44" s="67" t="s">
        <v>132</v>
      </c>
      <c r="CU44" s="67" t="n">
        <v>1</v>
      </c>
      <c r="CV44" s="67" t="n">
        <v>2</v>
      </c>
      <c r="CW44" s="67" t="n">
        <v>3</v>
      </c>
      <c r="CX44" s="67" t="n">
        <v>4</v>
      </c>
      <c r="CY44" s="67" t="n">
        <v>5</v>
      </c>
      <c r="CZ44" s="67" t="n">
        <v>6</v>
      </c>
      <c r="DA44" s="67" t="n">
        <v>7</v>
      </c>
    </row>
    <row r="45" customFormat="false" ht="12.75" hidden="false" customHeight="false" outlineLevel="0" collapsed="false">
      <c r="A45" s="67"/>
      <c r="B45" s="67"/>
      <c r="C45" s="67"/>
      <c r="D45" s="67"/>
      <c r="E45" s="67"/>
      <c r="F45" s="72" t="n">
        <f aca="false">EDATE($F$37,8)</f>
        <v>39555</v>
      </c>
      <c r="G45" s="73" t="n">
        <f aca="false">F45</f>
        <v>39555</v>
      </c>
      <c r="H45" s="67" t="n">
        <f aca="false">DAY(G45)</f>
        <v>17</v>
      </c>
      <c r="I45" s="67" t="n">
        <f aca="false">MONTH(G45)</f>
        <v>4</v>
      </c>
      <c r="J45" s="67" t="n">
        <f aca="false">YEAR(G45)</f>
        <v>2008</v>
      </c>
      <c r="K45" s="67" t="n">
        <f aca="false">WEEKDAY(G45)</f>
        <v>5</v>
      </c>
      <c r="L45" s="67" t="n">
        <f aca="false">ROUNDDOWN(H45/7,0)</f>
        <v>2</v>
      </c>
      <c r="M45" s="73" t="n">
        <f aca="false">EOMONTH(G45,0)</f>
        <v>39568</v>
      </c>
      <c r="N45" s="67" t="n">
        <f aca="false">DAY(M45)</f>
        <v>30</v>
      </c>
      <c r="O45" s="67" t="n">
        <f aca="false">WEEKDAY(M45)</f>
        <v>4</v>
      </c>
      <c r="P45" s="67"/>
      <c r="Q45" s="67" t="n">
        <v>1</v>
      </c>
      <c r="R45" s="67" t="str">
        <f aca="false">IF(OR(R46="",R46&lt;8),"",R46-7)</f>
        <v/>
      </c>
      <c r="S45" s="67" t="str">
        <f aca="false">IF(OR(S46="",S46&lt;8),"",S46-7)</f>
        <v/>
      </c>
      <c r="T45" s="67" t="str">
        <f aca="false">IF(OR(T46="",T46&lt;8),"",T46-7)</f>
        <v/>
      </c>
      <c r="U45" s="67" t="str">
        <f aca="false">IF(OR(U46="",U46&lt;8),"",U46-7)</f>
        <v/>
      </c>
      <c r="V45" s="67" t="str">
        <f aca="false">IF(OR(V46="",V46&lt;8),"",V46-7)</f>
        <v/>
      </c>
      <c r="W45" s="67" t="str">
        <f aca="false">IF(OR(W46="",W46&lt;8),"",W46-7)</f>
        <v/>
      </c>
      <c r="X45" s="67" t="str">
        <f aca="false">IF(OR(X46="",X46&lt;8),"",X46-7)</f>
        <v/>
      </c>
      <c r="Y45" s="67"/>
      <c r="Z45" s="67"/>
      <c r="AA45" s="67"/>
      <c r="AB45" s="67"/>
      <c r="AC45" s="67"/>
      <c r="AD45" s="67"/>
      <c r="AE45" s="67"/>
      <c r="AF45" s="67"/>
      <c r="AG45" s="67"/>
      <c r="AH45" s="67"/>
      <c r="AI45" s="67" t="n">
        <v>1</v>
      </c>
      <c r="AJ45" s="67" t="e">
        <f aca="false">VLOOKUP(AA37,$AQ$23:$AR$25,2,FALSE())</f>
        <v>#N/A</v>
      </c>
      <c r="AK45" s="67" t="e">
        <f aca="false">VLOOKUP(AB37,$AQ$23:$AR$25,2,FALSE())</f>
        <v>#N/A</v>
      </c>
      <c r="AL45" s="67" t="e">
        <f aca="false">VLOOKUP(AC37,$AQ$23:$AR$25,2,FALSE())</f>
        <v>#N/A</v>
      </c>
      <c r="AM45" s="67" t="e">
        <f aca="false">VLOOKUP(AD37,$AQ$23:$AR$25,2,FALSE())</f>
        <v>#N/A</v>
      </c>
      <c r="AN45" s="67" t="e">
        <f aca="false">VLOOKUP(AE37,$AQ$23:$AR$25,2,FALSE())</f>
        <v>#N/A</v>
      </c>
      <c r="AO45" s="67" t="e">
        <f aca="false">VLOOKUP(AF37,$AQ$23:$AR$25,2,FALSE())</f>
        <v>#N/A</v>
      </c>
      <c r="AP45" s="67" t="e">
        <f aca="false">VLOOKUP(AG37,$AQ$23:$AR$25,2,FALSE())</f>
        <v>#N/A</v>
      </c>
      <c r="AQ45" s="67"/>
      <c r="AR45" s="67" t="n">
        <v>1</v>
      </c>
      <c r="AS45" s="67" t="e">
        <f aca="false">VLOOKUP(AA37,$AQ$25:$AR$26,2,FALSE())</f>
        <v>#N/A</v>
      </c>
      <c r="AT45" s="67" t="e">
        <f aca="false">VLOOKUP(AB37,$AQ$25:$AR$26,2,FALSE())</f>
        <v>#N/A</v>
      </c>
      <c r="AU45" s="67" t="e">
        <f aca="false">VLOOKUP(AC37,$AQ$25:$AR$26,2,FALSE())</f>
        <v>#N/A</v>
      </c>
      <c r="AV45" s="67" t="e">
        <f aca="false">VLOOKUP(AD37,$AQ$25:$AR$26,2,FALSE())</f>
        <v>#N/A</v>
      </c>
      <c r="AW45" s="67" t="e">
        <f aca="false">VLOOKUP(AE37,$AQ$25:$AR$26,2,FALSE())</f>
        <v>#N/A</v>
      </c>
      <c r="AX45" s="67" t="e">
        <f aca="false">VLOOKUP(AF37,$AQ$25:$AR$26,2,FALSE())</f>
        <v>#N/A</v>
      </c>
      <c r="AY45" s="67" t="e">
        <f aca="false">VLOOKUP(AG37,$AQ$25:$AR$26,2,FALSE())</f>
        <v>#N/A</v>
      </c>
      <c r="AZ45" s="67"/>
      <c r="BA45" s="67" t="n">
        <v>1</v>
      </c>
      <c r="BB45" s="67" t="e">
        <f aca="false">VLOOKUP(AA37,$AQ$27:$AR$28,2,FALSE())</f>
        <v>#N/A</v>
      </c>
      <c r="BC45" s="67" t="e">
        <f aca="false">VLOOKUP(AB37,$AQ$27:$AR$28,2,FALSE())</f>
        <v>#N/A</v>
      </c>
      <c r="BD45" s="67" t="e">
        <f aca="false">VLOOKUP(AC37,$AQ$27:$AR$28,2,FALSE())</f>
        <v>#N/A</v>
      </c>
      <c r="BE45" s="67" t="e">
        <f aca="false">VLOOKUP(AD37,$AQ$27:$AR$28,2,FALSE())</f>
        <v>#N/A</v>
      </c>
      <c r="BF45" s="67" t="e">
        <f aca="false">VLOOKUP(AE37,$AQ$27:$AR$28,2,FALSE())</f>
        <v>#N/A</v>
      </c>
      <c r="BG45" s="67" t="e">
        <f aca="false">VLOOKUP(AF37,$AQ$27:$AR$28,2,FALSE())</f>
        <v>#N/A</v>
      </c>
      <c r="BH45" s="67" t="e">
        <f aca="false">VLOOKUP(AG37,$AQ$27:$AR$28,2,FALSE())</f>
        <v>#N/A</v>
      </c>
      <c r="BI45" s="67"/>
      <c r="BJ45" s="67" t="n">
        <v>1</v>
      </c>
      <c r="BK45" s="67" t="e">
        <f aca="false">VLOOKUP(AA37,$AQ$29:$AR$30,2,FALSE())</f>
        <v>#N/A</v>
      </c>
      <c r="BL45" s="67" t="e">
        <f aca="false">VLOOKUP(AB37,$AQ$29:$AR$30,2,FALSE())</f>
        <v>#N/A</v>
      </c>
      <c r="BM45" s="67" t="e">
        <f aca="false">VLOOKUP(AC37,$AQ$29:$AR$30,2,FALSE())</f>
        <v>#N/A</v>
      </c>
      <c r="BN45" s="67" t="e">
        <f aca="false">VLOOKUP(AD37,$AQ$29:$AR$30,2,FALSE())</f>
        <v>#N/A</v>
      </c>
      <c r="BO45" s="67" t="e">
        <f aca="false">VLOOKUP(AE37,$AQ$29:$AR$30,2,FALSE())</f>
        <v>#N/A</v>
      </c>
      <c r="BP45" s="67" t="e">
        <f aca="false">VLOOKUP(AF37,$AQ$29:$AR$30,2,FALSE())</f>
        <v>#N/A</v>
      </c>
      <c r="BQ45" s="67" t="e">
        <f aca="false">VLOOKUP(AG37,$AQ$29:$AR$30,2,FALSE())</f>
        <v>#N/A</v>
      </c>
      <c r="BR45" s="67"/>
      <c r="BS45" s="67" t="n">
        <v>1</v>
      </c>
      <c r="BT45" s="67" t="e">
        <f aca="false">VLOOKUP(AA37,$AQ$31:$AR$32,2,FALSE())</f>
        <v>#N/A</v>
      </c>
      <c r="BU45" s="67" t="e">
        <f aca="false">VLOOKUP(AB37,$AQ$31:$AR$32,2,FALSE())</f>
        <v>#N/A</v>
      </c>
      <c r="BV45" s="67" t="e">
        <f aca="false">VLOOKUP(AC37,$AQ$31:$AR$32,2,FALSE())</f>
        <v>#N/A</v>
      </c>
      <c r="BW45" s="67" t="e">
        <f aca="false">VLOOKUP(AD37,$AQ$31:$AR$32,2,FALSE())</f>
        <v>#N/A</v>
      </c>
      <c r="BX45" s="67" t="e">
        <f aca="false">VLOOKUP(AE37,$AQ$31:$AR$32,2,FALSE())</f>
        <v>#N/A</v>
      </c>
      <c r="BY45" s="67" t="e">
        <f aca="false">VLOOKUP(AF37,$AQ$31:$AR$32,2,FALSE())</f>
        <v>#N/A</v>
      </c>
      <c r="BZ45" s="67" t="e">
        <f aca="false">VLOOKUP(AG37,$AQ$31:$AR$32,2,FALSE())</f>
        <v>#N/A</v>
      </c>
      <c r="CA45" s="67"/>
      <c r="CB45" s="67" t="n">
        <v>1</v>
      </c>
      <c r="CC45" s="67" t="e">
        <f aca="false">VLOOKUP(AA37,$AQ$33:$AR$34,2,FALSE())</f>
        <v>#N/A</v>
      </c>
      <c r="CD45" s="67" t="e">
        <f aca="false">VLOOKUP(AB37,$AQ$33:$AR$34,2,FALSE())</f>
        <v>#N/A</v>
      </c>
      <c r="CE45" s="67" t="e">
        <f aca="false">VLOOKUP(AC37,$AQ$33:$AR$34,2,FALSE())</f>
        <v>#N/A</v>
      </c>
      <c r="CF45" s="67" t="e">
        <f aca="false">VLOOKUP(AD37,$AQ$33:$AR$34,2,FALSE())</f>
        <v>#N/A</v>
      </c>
      <c r="CG45" s="67" t="e">
        <f aca="false">VLOOKUP(AE37,$AQ$33:$AR$34,2,FALSE())</f>
        <v>#N/A</v>
      </c>
      <c r="CH45" s="67" t="e">
        <f aca="false">VLOOKUP(AF37,$AQ$33:$AR$34,2,FALSE())</f>
        <v>#N/A</v>
      </c>
      <c r="CI45" s="67" t="e">
        <f aca="false">VLOOKUP(AG37,$AQ$33:$AR$34,2,FALSE())</f>
        <v>#N/A</v>
      </c>
      <c r="CJ45" s="67"/>
      <c r="CK45" s="67" t="n">
        <v>1</v>
      </c>
      <c r="CL45" s="67" t="e">
        <f aca="false">VLOOKUP(AA37,$AQ$14:$AR$21,2,FALSE())</f>
        <v>#N/A</v>
      </c>
      <c r="CM45" s="67" t="e">
        <f aca="false">VLOOKUP(AB37,$AQ$14:$AR$21,2,FALSE())</f>
        <v>#N/A</v>
      </c>
      <c r="CN45" s="67" t="e">
        <f aca="false">VLOOKUP(AC37,$AQ$14:$AR$21,2,FALSE())</f>
        <v>#N/A</v>
      </c>
      <c r="CO45" s="67" t="e">
        <f aca="false">VLOOKUP(AD37,$AQ$14:$AR$21,2,FALSE())</f>
        <v>#N/A</v>
      </c>
      <c r="CP45" s="67" t="e">
        <f aca="false">VLOOKUP(AE37,$AQ$14:$AR$21,2,FALSE())</f>
        <v>#N/A</v>
      </c>
      <c r="CQ45" s="67" t="e">
        <f aca="false">VLOOKUP(AF37,$AQ$14:$AR$21,2,FALSE())</f>
        <v>#N/A</v>
      </c>
      <c r="CR45" s="67" t="e">
        <f aca="false">VLOOKUP(AG37,$AQ$14:$AR$21,2,FALSE())</f>
        <v>#N/A</v>
      </c>
      <c r="CS45" s="67"/>
      <c r="CT45" s="67" t="n">
        <v>1</v>
      </c>
      <c r="CU45" s="74" t="str">
        <f aca="false">CONCATENATE(AJ37,"",AS37,"",BB37,"",BK37,"",BT37,"",CC37,"",CL37)</f>
        <v/>
      </c>
      <c r="CV45" s="74" t="str">
        <f aca="false">CONCATENATE(AK37,"",AT37,"",BC37,"",BL37,"",BU37,"",CD37,"",CM37)</f>
        <v/>
      </c>
      <c r="CW45" s="74" t="str">
        <f aca="false">CONCATENATE(AL37,"",AU37,"",BD37,"",BM37,"",BV37,"",CE37,"",CN37)</f>
        <v/>
      </c>
      <c r="CX45" s="74" t="str">
        <f aca="false">CONCATENATE(AM37,"",AV37,"",BE37,"",BN37,"",BW37,"",CF37,"",CO37)</f>
        <v/>
      </c>
      <c r="CY45" s="74" t="str">
        <f aca="false">CONCATENATE(AN37,"",AW37,"",BF37,"",BO37,"",BX37,"",CG37,"",CP37)</f>
        <v/>
      </c>
      <c r="CZ45" s="74" t="str">
        <f aca="false">CONCATENATE(AO37,"",AX37,"",BG37,"",BP37,"",BY37,"",CH37,"",CQ37)</f>
        <v/>
      </c>
      <c r="DA45" s="74" t="str">
        <f aca="false">CONCATENATE(AP37,"",AY37,"",BH37,"",BQ37,"",BZ37,"",CI37,"",CR37)</f>
        <v/>
      </c>
    </row>
    <row r="46" customFormat="false" ht="12.75" hidden="false" customHeight="false" outlineLevel="0" collapsed="false">
      <c r="A46" s="67"/>
      <c r="B46" s="67"/>
      <c r="C46" s="67"/>
      <c r="D46" s="67"/>
      <c r="E46" s="67"/>
      <c r="F46" s="72" t="n">
        <f aca="false">EDATE($F$37,9)</f>
        <v>39585</v>
      </c>
      <c r="G46" s="73" t="n">
        <f aca="false">F46</f>
        <v>39585</v>
      </c>
      <c r="H46" s="67" t="n">
        <f aca="false">DAY(G46)</f>
        <v>17</v>
      </c>
      <c r="I46" s="67" t="n">
        <f aca="false">MONTH(G46)</f>
        <v>5</v>
      </c>
      <c r="J46" s="67" t="n">
        <f aca="false">YEAR(G46)</f>
        <v>2008</v>
      </c>
      <c r="K46" s="67" t="n">
        <f aca="false">WEEKDAY(G46)</f>
        <v>7</v>
      </c>
      <c r="L46" s="67" t="n">
        <f aca="false">ROUNDDOWN(H46/7,0)</f>
        <v>2</v>
      </c>
      <c r="M46" s="73" t="n">
        <f aca="false">EOMONTH(G46,0)</f>
        <v>39599</v>
      </c>
      <c r="N46" s="67" t="n">
        <f aca="false">DAY(M46)</f>
        <v>31</v>
      </c>
      <c r="O46" s="67" t="n">
        <f aca="false">WEEKDAY(M46)</f>
        <v>7</v>
      </c>
      <c r="P46" s="67"/>
      <c r="Q46" s="67" t="n">
        <v>2</v>
      </c>
      <c r="R46" s="67" t="str">
        <f aca="false">IF(OR(R47="",R47&lt;8),"",R47-7)</f>
        <v/>
      </c>
      <c r="S46" s="67" t="str">
        <f aca="false">IF(OR(S47="",S47&lt;8),"",S47-7)</f>
        <v/>
      </c>
      <c r="T46" s="67" t="str">
        <f aca="false">IF(OR(T47="",T47&lt;8),"",T47-7)</f>
        <v/>
      </c>
      <c r="U46" s="67" t="n">
        <f aca="false">IF(OR(U47="",U47&lt;8),"",U47-7)</f>
        <v>1</v>
      </c>
      <c r="V46" s="67" t="n">
        <f aca="false">IF(OR(V47="",V47&lt;8),"",V47-7)</f>
        <v>2</v>
      </c>
      <c r="W46" s="67" t="n">
        <f aca="false">IF(OR(W47="",W47&lt;8),"",W47-7)</f>
        <v>3</v>
      </c>
      <c r="X46" s="67" t="n">
        <f aca="false">IF(OR(X47="",X47&lt;8),"",X47-7)</f>
        <v>4</v>
      </c>
      <c r="Y46" s="67"/>
      <c r="Z46" s="67"/>
      <c r="AA46" s="67"/>
      <c r="AB46" s="67"/>
      <c r="AC46" s="67"/>
      <c r="AD46" s="67"/>
      <c r="AE46" s="67"/>
      <c r="AF46" s="67"/>
      <c r="AG46" s="67"/>
      <c r="AH46" s="67"/>
      <c r="AI46" s="67" t="n">
        <v>2</v>
      </c>
      <c r="AJ46" s="67" t="e">
        <f aca="false">VLOOKUP(AA38,$AQ$23:$AR$25,2,FALSE())</f>
        <v>#N/A</v>
      </c>
      <c r="AK46" s="67" t="e">
        <f aca="false">VLOOKUP(AB38,$AQ$23:$AR$25,2,FALSE())</f>
        <v>#N/A</v>
      </c>
      <c r="AL46" s="67" t="e">
        <f aca="false">VLOOKUP(AC38,$AQ$23:$AR$25,2,FALSE())</f>
        <v>#N/A</v>
      </c>
      <c r="AM46" s="67" t="e">
        <f aca="false">VLOOKUP(AD38,$AQ$23:$AR$25,2,FALSE())</f>
        <v>#N/A</v>
      </c>
      <c r="AN46" s="67" t="e">
        <f aca="false">VLOOKUP(AE38,$AQ$23:$AR$25,2,FALSE())</f>
        <v>#N/A</v>
      </c>
      <c r="AO46" s="67" t="e">
        <f aca="false">VLOOKUP(AF38,$AQ$23:$AR$25,2,FALSE())</f>
        <v>#N/A</v>
      </c>
      <c r="AP46" s="67" t="e">
        <f aca="false">VLOOKUP(AG38,$AQ$23:$AR$25,2,FALSE())</f>
        <v>#N/A</v>
      </c>
      <c r="AQ46" s="67"/>
      <c r="AR46" s="67" t="n">
        <v>2</v>
      </c>
      <c r="AS46" s="67" t="e">
        <f aca="false">VLOOKUP(AA38,$AQ$25:$AR$26,2,FALSE())</f>
        <v>#N/A</v>
      </c>
      <c r="AT46" s="67" t="e">
        <f aca="false">VLOOKUP(AB38,$AQ$25:$AR$26,2,FALSE())</f>
        <v>#N/A</v>
      </c>
      <c r="AU46" s="67" t="e">
        <f aca="false">VLOOKUP(AC38,$AQ$25:$AR$26,2,FALSE())</f>
        <v>#N/A</v>
      </c>
      <c r="AV46" s="67" t="e">
        <f aca="false">VLOOKUP(AD38,$AQ$25:$AR$26,2,FALSE())</f>
        <v>#N/A</v>
      </c>
      <c r="AW46" s="67" t="e">
        <f aca="false">VLOOKUP(AE38,$AQ$25:$AR$26,2,FALSE())</f>
        <v>#N/A</v>
      </c>
      <c r="AX46" s="67" t="e">
        <f aca="false">VLOOKUP(AF38,$AQ$25:$AR$26,2,FALSE())</f>
        <v>#N/A</v>
      </c>
      <c r="AY46" s="67" t="e">
        <f aca="false">VLOOKUP(AG38,$AQ$25:$AR$26,2,FALSE())</f>
        <v>#N/A</v>
      </c>
      <c r="AZ46" s="67"/>
      <c r="BA46" s="67" t="n">
        <v>2</v>
      </c>
      <c r="BB46" s="67" t="e">
        <f aca="false">VLOOKUP(AA38,$AQ$27:$AR$28,2,FALSE())</f>
        <v>#N/A</v>
      </c>
      <c r="BC46" s="67" t="e">
        <f aca="false">VLOOKUP(AB38,$AQ$27:$AR$28,2,FALSE())</f>
        <v>#N/A</v>
      </c>
      <c r="BD46" s="67" t="e">
        <f aca="false">VLOOKUP(AC38,$AQ$27:$AR$28,2,FALSE())</f>
        <v>#N/A</v>
      </c>
      <c r="BE46" s="67" t="e">
        <f aca="false">VLOOKUP(AD38,$AQ$27:$AR$28,2,FALSE())</f>
        <v>#N/A</v>
      </c>
      <c r="BF46" s="67" t="e">
        <f aca="false">VLOOKUP(AE38,$AQ$27:$AR$28,2,FALSE())</f>
        <v>#N/A</v>
      </c>
      <c r="BG46" s="67" t="e">
        <f aca="false">VLOOKUP(AF38,$AQ$27:$AR$28,2,FALSE())</f>
        <v>#N/A</v>
      </c>
      <c r="BH46" s="67" t="e">
        <f aca="false">VLOOKUP(AG38,$AQ$27:$AR$28,2,FALSE())</f>
        <v>#N/A</v>
      </c>
      <c r="BI46" s="67"/>
      <c r="BJ46" s="67" t="n">
        <v>2</v>
      </c>
      <c r="BK46" s="67" t="e">
        <f aca="false">VLOOKUP(AA38,$AQ$29:$AR$30,2,FALSE())</f>
        <v>#N/A</v>
      </c>
      <c r="BL46" s="67" t="e">
        <f aca="false">VLOOKUP(AB38,$AQ$29:$AR$30,2,FALSE())</f>
        <v>#N/A</v>
      </c>
      <c r="BM46" s="67" t="e">
        <f aca="false">VLOOKUP(AC38,$AQ$29:$AR$30,2,FALSE())</f>
        <v>#N/A</v>
      </c>
      <c r="BN46" s="67" t="e">
        <f aca="false">VLOOKUP(AD38,$AQ$29:$AR$30,2,FALSE())</f>
        <v>#N/A</v>
      </c>
      <c r="BO46" s="67" t="e">
        <f aca="false">VLOOKUP(AE38,$AQ$29:$AR$30,2,FALSE())</f>
        <v>#N/A</v>
      </c>
      <c r="BP46" s="67" t="e">
        <f aca="false">VLOOKUP(AF38,$AQ$29:$AR$30,2,FALSE())</f>
        <v>#N/A</v>
      </c>
      <c r="BQ46" s="67" t="e">
        <f aca="false">VLOOKUP(AG38,$AQ$29:$AR$30,2,FALSE())</f>
        <v>#N/A</v>
      </c>
      <c r="BR46" s="67"/>
      <c r="BS46" s="67" t="n">
        <v>2</v>
      </c>
      <c r="BT46" s="67" t="e">
        <f aca="false">VLOOKUP(AA38,$AQ$31:$AR$32,2,FALSE())</f>
        <v>#N/A</v>
      </c>
      <c r="BU46" s="67" t="e">
        <f aca="false">VLOOKUP(AB38,$AQ$31:$AR$32,2,FALSE())</f>
        <v>#N/A</v>
      </c>
      <c r="BV46" s="67" t="e">
        <f aca="false">VLOOKUP(AC38,$AQ$31:$AR$32,2,FALSE())</f>
        <v>#N/A</v>
      </c>
      <c r="BW46" s="67" t="e">
        <f aca="false">VLOOKUP(AD38,$AQ$31:$AR$32,2,FALSE())</f>
        <v>#N/A</v>
      </c>
      <c r="BX46" s="67" t="e">
        <f aca="false">VLOOKUP(AE38,$AQ$31:$AR$32,2,FALSE())</f>
        <v>#N/A</v>
      </c>
      <c r="BY46" s="67" t="e">
        <f aca="false">VLOOKUP(AF38,$AQ$31:$AR$32,2,FALSE())</f>
        <v>#N/A</v>
      </c>
      <c r="BZ46" s="67" t="e">
        <f aca="false">VLOOKUP(AG38,$AQ$31:$AR$32,2,FALSE())</f>
        <v>#N/A</v>
      </c>
      <c r="CA46" s="67"/>
      <c r="CB46" s="67" t="n">
        <v>2</v>
      </c>
      <c r="CC46" s="67" t="e">
        <f aca="false">VLOOKUP(AA38,$AQ$33:$AR$34,2,FALSE())</f>
        <v>#N/A</v>
      </c>
      <c r="CD46" s="67" t="e">
        <f aca="false">VLOOKUP(AB38,$AQ$33:$AR$34,2,FALSE())</f>
        <v>#N/A</v>
      </c>
      <c r="CE46" s="67" t="e">
        <f aca="false">VLOOKUP(AC38,$AQ$33:$AR$34,2,FALSE())</f>
        <v>#N/A</v>
      </c>
      <c r="CF46" s="67" t="e">
        <f aca="false">VLOOKUP(AD38,$AQ$33:$AR$34,2,FALSE())</f>
        <v>#N/A</v>
      </c>
      <c r="CG46" s="67" t="e">
        <f aca="false">VLOOKUP(AE38,$AQ$33:$AR$34,2,FALSE())</f>
        <v>#N/A</v>
      </c>
      <c r="CH46" s="67" t="e">
        <f aca="false">VLOOKUP(AF38,$AQ$33:$AR$34,2,FALSE())</f>
        <v>#N/A</v>
      </c>
      <c r="CI46" s="67" t="e">
        <f aca="false">VLOOKUP(AG38,$AQ$33:$AR$34,2,FALSE())</f>
        <v>#N/A</v>
      </c>
      <c r="CJ46" s="67"/>
      <c r="CK46" s="67" t="n">
        <v>2</v>
      </c>
      <c r="CL46" s="67" t="e">
        <f aca="false">VLOOKUP(AA38,$AQ$14:$AR$21,2,FALSE())</f>
        <v>#N/A</v>
      </c>
      <c r="CM46" s="67" t="e">
        <f aca="false">VLOOKUP(AB38,$AQ$14:$AR$21,2,FALSE())</f>
        <v>#N/A</v>
      </c>
      <c r="CN46" s="67" t="e">
        <f aca="false">VLOOKUP(AC38,$AQ$14:$AR$21,2,FALSE())</f>
        <v>#N/A</v>
      </c>
      <c r="CO46" s="67" t="e">
        <f aca="false">VLOOKUP(AD38,$AQ$14:$AR$21,2,FALSE())</f>
        <v>#N/A</v>
      </c>
      <c r="CP46" s="67" t="e">
        <f aca="false">VLOOKUP(AE38,$AQ$14:$AR$21,2,FALSE())</f>
        <v>#N/A</v>
      </c>
      <c r="CQ46" s="67" t="e">
        <f aca="false">VLOOKUP(AF38,$AQ$14:$AR$21,2,FALSE())</f>
        <v>#N/A</v>
      </c>
      <c r="CR46" s="67" t="e">
        <f aca="false">VLOOKUP(AG38,$AQ$14:$AR$21,2,FALSE())</f>
        <v>#N/A</v>
      </c>
      <c r="CS46" s="67"/>
      <c r="CT46" s="67" t="n">
        <v>2</v>
      </c>
      <c r="CU46" s="74" t="str">
        <f aca="false">CONCATENATE(AJ38,"",AS38,"",BB38,"",BK38,"",BT38,"",CC38,"",CL38)</f>
        <v/>
      </c>
      <c r="CV46" s="74" t="str">
        <f aca="false">CONCATENATE(AK38,"",AT38,"",BC38,"",BL38,"",BU38,"",CD38,"",CM38)</f>
        <v/>
      </c>
      <c r="CW46" s="74" t="str">
        <f aca="false">CONCATENATE(AL38,"",AU38,"",BD38,"",BM38,"",BV38,"",CE38,"",CN38)</f>
        <v/>
      </c>
      <c r="CX46" s="74" t="str">
        <f aca="false">CONCATENATE(AM38,"",AV38,"",BE38,"",BN38,"",BW38,"",CF38,"",CO38)</f>
        <v/>
      </c>
      <c r="CY46" s="74" t="str">
        <f aca="false">CONCATENATE(AN38,"",AW38,"",BF38,"",BO38,"",BX38,"",CG38,"",CP38)</f>
        <v/>
      </c>
      <c r="CZ46" s="74" t="str">
        <f aca="false">CONCATENATE(AO38,"",AX38,"",BG38,"",BP38,"",BY38,"",CH38,"",CQ38)</f>
        <v/>
      </c>
      <c r="DA46" s="74" t="str">
        <f aca="false">CONCATENATE(AP38,"",AY38,"",BH38,"",BQ38,"",BZ38,"",CI38,"",CR38)</f>
        <v/>
      </c>
    </row>
    <row r="47" customFormat="false" ht="12.75" hidden="false" customHeight="false" outlineLevel="0" collapsed="false">
      <c r="A47" s="67"/>
      <c r="B47" s="67"/>
      <c r="C47" s="67"/>
      <c r="D47" s="67"/>
      <c r="E47" s="67"/>
      <c r="F47" s="72" t="n">
        <f aca="false">EDATE($F$37,10)</f>
        <v>39616</v>
      </c>
      <c r="G47" s="73" t="n">
        <f aca="false">F47</f>
        <v>39616</v>
      </c>
      <c r="H47" s="67" t="n">
        <f aca="false">DAY(G47)</f>
        <v>17</v>
      </c>
      <c r="I47" s="67" t="n">
        <f aca="false">MONTH(G47)</f>
        <v>6</v>
      </c>
      <c r="J47" s="67" t="n">
        <f aca="false">YEAR(G47)</f>
        <v>2008</v>
      </c>
      <c r="K47" s="67" t="n">
        <f aca="false">WEEKDAY(G47)</f>
        <v>3</v>
      </c>
      <c r="L47" s="67" t="n">
        <f aca="false">ROUNDDOWN(H47/7,0)</f>
        <v>2</v>
      </c>
      <c r="M47" s="73" t="n">
        <f aca="false">EOMONTH(G47,0)</f>
        <v>39629</v>
      </c>
      <c r="N47" s="67" t="n">
        <f aca="false">DAY(M47)</f>
        <v>30</v>
      </c>
      <c r="O47" s="67" t="n">
        <f aca="false">WEEKDAY(M47)</f>
        <v>2</v>
      </c>
      <c r="P47" s="67"/>
      <c r="Q47" s="67" t="n">
        <v>3</v>
      </c>
      <c r="R47" s="67" t="n">
        <f aca="false">R48-7</f>
        <v>5</v>
      </c>
      <c r="S47" s="67" t="n">
        <f aca="false">S48-7</f>
        <v>6</v>
      </c>
      <c r="T47" s="67" t="n">
        <f aca="false">T48-7</f>
        <v>7</v>
      </c>
      <c r="U47" s="67" t="n">
        <f aca="false">U48-7</f>
        <v>8</v>
      </c>
      <c r="V47" s="67" t="n">
        <f aca="false">V48-7</f>
        <v>9</v>
      </c>
      <c r="W47" s="67" t="n">
        <f aca="false">W48-7</f>
        <v>10</v>
      </c>
      <c r="X47" s="67" t="n">
        <f aca="false">X48-7</f>
        <v>11</v>
      </c>
      <c r="Y47" s="67"/>
      <c r="Z47" s="67"/>
      <c r="AA47" s="67"/>
      <c r="AB47" s="67"/>
      <c r="AC47" s="67"/>
      <c r="AD47" s="67"/>
      <c r="AE47" s="67"/>
      <c r="AF47" s="67"/>
      <c r="AG47" s="67"/>
      <c r="AH47" s="67"/>
      <c r="AI47" s="67" t="n">
        <v>3</v>
      </c>
      <c r="AJ47" s="67" t="e">
        <f aca="false">VLOOKUP(AA39,$AQ$23:$AR$25,2,FALSE())</f>
        <v>#N/A</v>
      </c>
      <c r="AK47" s="67" t="e">
        <f aca="false">VLOOKUP(AB39,$AQ$23:$AR$25,2,FALSE())</f>
        <v>#N/A</v>
      </c>
      <c r="AL47" s="67" t="e">
        <f aca="false">VLOOKUP(AC39,$AQ$23:$AR$25,2,FALSE())</f>
        <v>#N/A</v>
      </c>
      <c r="AM47" s="67" t="e">
        <f aca="false">VLOOKUP(AD39,$AQ$23:$AR$25,2,FALSE())</f>
        <v>#N/A</v>
      </c>
      <c r="AN47" s="67" t="e">
        <f aca="false">VLOOKUP(AE39,$AQ$23:$AR$25,2,FALSE())</f>
        <v>#N/A</v>
      </c>
      <c r="AO47" s="67" t="e">
        <f aca="false">VLOOKUP(AF39,$AQ$23:$AR$25,2,FALSE())</f>
        <v>#N/A</v>
      </c>
      <c r="AP47" s="67" t="e">
        <f aca="false">VLOOKUP(AG39,$AQ$23:$AR$25,2,FALSE())</f>
        <v>#N/A</v>
      </c>
      <c r="AQ47" s="67"/>
      <c r="AR47" s="67" t="n">
        <v>3</v>
      </c>
      <c r="AS47" s="67" t="e">
        <f aca="false">VLOOKUP(AA39,$AQ$25:$AR$26,2,FALSE())</f>
        <v>#N/A</v>
      </c>
      <c r="AT47" s="67" t="e">
        <f aca="false">VLOOKUP(AB39,$AQ$25:$AR$26,2,FALSE())</f>
        <v>#N/A</v>
      </c>
      <c r="AU47" s="67" t="e">
        <f aca="false">VLOOKUP(AC39,$AQ$25:$AR$26,2,FALSE())</f>
        <v>#N/A</v>
      </c>
      <c r="AV47" s="67" t="e">
        <f aca="false">VLOOKUP(AD39,$AQ$25:$AR$26,2,FALSE())</f>
        <v>#N/A</v>
      </c>
      <c r="AW47" s="67" t="e">
        <f aca="false">VLOOKUP(AE39,$AQ$25:$AR$26,2,FALSE())</f>
        <v>#N/A</v>
      </c>
      <c r="AX47" s="67" t="e">
        <f aca="false">VLOOKUP(AF39,$AQ$25:$AR$26,2,FALSE())</f>
        <v>#N/A</v>
      </c>
      <c r="AY47" s="67" t="e">
        <f aca="false">VLOOKUP(AG39,$AQ$25:$AR$26,2,FALSE())</f>
        <v>#N/A</v>
      </c>
      <c r="AZ47" s="67"/>
      <c r="BA47" s="67" t="n">
        <v>3</v>
      </c>
      <c r="BB47" s="67" t="e">
        <f aca="false">VLOOKUP(AA39,$AQ$27:$AR$28,2,FALSE())</f>
        <v>#N/A</v>
      </c>
      <c r="BC47" s="67" t="e">
        <f aca="false">VLOOKUP(AB39,$AQ$27:$AR$28,2,FALSE())</f>
        <v>#N/A</v>
      </c>
      <c r="BD47" s="67" t="e">
        <f aca="false">VLOOKUP(AC39,$AQ$27:$AR$28,2,FALSE())</f>
        <v>#N/A</v>
      </c>
      <c r="BE47" s="67" t="e">
        <f aca="false">VLOOKUP(AD39,$AQ$27:$AR$28,2,FALSE())</f>
        <v>#N/A</v>
      </c>
      <c r="BF47" s="67" t="e">
        <f aca="false">VLOOKUP(AE39,$AQ$27:$AR$28,2,FALSE())</f>
        <v>#N/A</v>
      </c>
      <c r="BG47" s="67" t="e">
        <f aca="false">VLOOKUP(AF39,$AQ$27:$AR$28,2,FALSE())</f>
        <v>#N/A</v>
      </c>
      <c r="BH47" s="67" t="e">
        <f aca="false">VLOOKUP(AG39,$AQ$27:$AR$28,2,FALSE())</f>
        <v>#N/A</v>
      </c>
      <c r="BI47" s="67"/>
      <c r="BJ47" s="67" t="n">
        <v>3</v>
      </c>
      <c r="BK47" s="67" t="e">
        <f aca="false">VLOOKUP(AA39,$AQ$29:$AR$30,2,FALSE())</f>
        <v>#N/A</v>
      </c>
      <c r="BL47" s="67" t="e">
        <f aca="false">VLOOKUP(AB39,$AQ$29:$AR$30,2,FALSE())</f>
        <v>#N/A</v>
      </c>
      <c r="BM47" s="67" t="e">
        <f aca="false">VLOOKUP(AC39,$AQ$29:$AR$30,2,FALSE())</f>
        <v>#N/A</v>
      </c>
      <c r="BN47" s="67" t="e">
        <f aca="false">VLOOKUP(AD39,$AQ$29:$AR$30,2,FALSE())</f>
        <v>#N/A</v>
      </c>
      <c r="BO47" s="67" t="e">
        <f aca="false">VLOOKUP(AE39,$AQ$29:$AR$30,2,FALSE())</f>
        <v>#N/A</v>
      </c>
      <c r="BP47" s="67" t="e">
        <f aca="false">VLOOKUP(AF39,$AQ$29:$AR$30,2,FALSE())</f>
        <v>#N/A</v>
      </c>
      <c r="BQ47" s="67" t="e">
        <f aca="false">VLOOKUP(AG39,$AQ$29:$AR$30,2,FALSE())</f>
        <v>#N/A</v>
      </c>
      <c r="BR47" s="67"/>
      <c r="BS47" s="67" t="n">
        <v>3</v>
      </c>
      <c r="BT47" s="67" t="e">
        <f aca="false">VLOOKUP(AA39,$AQ$31:$AR$32,2,FALSE())</f>
        <v>#N/A</v>
      </c>
      <c r="BU47" s="67" t="e">
        <f aca="false">VLOOKUP(AB39,$AQ$31:$AR$32,2,FALSE())</f>
        <v>#N/A</v>
      </c>
      <c r="BV47" s="67" t="e">
        <f aca="false">VLOOKUP(AC39,$AQ$31:$AR$32,2,FALSE())</f>
        <v>#N/A</v>
      </c>
      <c r="BW47" s="67" t="e">
        <f aca="false">VLOOKUP(AD39,$AQ$31:$AR$32,2,FALSE())</f>
        <v>#N/A</v>
      </c>
      <c r="BX47" s="67" t="e">
        <f aca="false">VLOOKUP(AE39,$AQ$31:$AR$32,2,FALSE())</f>
        <v>#N/A</v>
      </c>
      <c r="BY47" s="67" t="e">
        <f aca="false">VLOOKUP(AF39,$AQ$31:$AR$32,2,FALSE())</f>
        <v>#N/A</v>
      </c>
      <c r="BZ47" s="67" t="e">
        <f aca="false">VLOOKUP(AG39,$AQ$31:$AR$32,2,FALSE())</f>
        <v>#N/A</v>
      </c>
      <c r="CA47" s="67"/>
      <c r="CB47" s="67" t="n">
        <v>3</v>
      </c>
      <c r="CC47" s="67" t="e">
        <f aca="false">VLOOKUP(AA39,$AQ$33:$AR$34,2,FALSE())</f>
        <v>#N/A</v>
      </c>
      <c r="CD47" s="67" t="e">
        <f aca="false">VLOOKUP(AB39,$AQ$33:$AR$34,2,FALSE())</f>
        <v>#N/A</v>
      </c>
      <c r="CE47" s="67" t="e">
        <f aca="false">VLOOKUP(AC39,$AQ$33:$AR$34,2,FALSE())</f>
        <v>#N/A</v>
      </c>
      <c r="CF47" s="67" t="e">
        <f aca="false">VLOOKUP(AD39,$AQ$33:$AR$34,2,FALSE())</f>
        <v>#N/A</v>
      </c>
      <c r="CG47" s="67" t="e">
        <f aca="false">VLOOKUP(AE39,$AQ$33:$AR$34,2,FALSE())</f>
        <v>#N/A</v>
      </c>
      <c r="CH47" s="67" t="e">
        <f aca="false">VLOOKUP(AF39,$AQ$33:$AR$34,2,FALSE())</f>
        <v>#N/A</v>
      </c>
      <c r="CI47" s="67" t="e">
        <f aca="false">VLOOKUP(AG39,$AQ$33:$AR$34,2,FALSE())</f>
        <v>#N/A</v>
      </c>
      <c r="CJ47" s="67"/>
      <c r="CK47" s="67" t="n">
        <v>3</v>
      </c>
      <c r="CL47" s="67" t="e">
        <f aca="false">VLOOKUP(AA39,$AQ$14:$AR$21,2,FALSE())</f>
        <v>#N/A</v>
      </c>
      <c r="CM47" s="67" t="e">
        <f aca="false">VLOOKUP(AB39,$AQ$14:$AR$21,2,FALSE())</f>
        <v>#N/A</v>
      </c>
      <c r="CN47" s="67" t="e">
        <f aca="false">VLOOKUP(AC39,$AQ$14:$AR$21,2,FALSE())</f>
        <v>#N/A</v>
      </c>
      <c r="CO47" s="67" t="e">
        <f aca="false">VLOOKUP(AD39,$AQ$14:$AR$21,2,FALSE())</f>
        <v>#N/A</v>
      </c>
      <c r="CP47" s="67" t="e">
        <f aca="false">VLOOKUP(AE39,$AQ$14:$AR$21,2,FALSE())</f>
        <v>#N/A</v>
      </c>
      <c r="CQ47" s="67" t="e">
        <f aca="false">VLOOKUP(AF39,$AQ$14:$AR$21,2,FALSE())</f>
        <v>#N/A</v>
      </c>
      <c r="CR47" s="67" t="e">
        <f aca="false">VLOOKUP(AG39,$AQ$14:$AR$21,2,FALSE())</f>
        <v>#N/A</v>
      </c>
      <c r="CS47" s="67"/>
      <c r="CT47" s="67" t="n">
        <v>3</v>
      </c>
      <c r="CU47" s="74" t="str">
        <f aca="false">CONCATENATE(AJ39,"",AS39,"",BB39,"",BK39,"",BT39,"",CC39,"",CL39)</f>
        <v/>
      </c>
      <c r="CV47" s="74" t="str">
        <f aca="false">CONCATENATE(AK39,"",AT39,"",BC39,"",BL39,"",BU39,"",CD39,"",CM39)</f>
        <v/>
      </c>
      <c r="CW47" s="74" t="str">
        <f aca="false">CONCATENATE(AL39,"",AU39,"",BD39,"",BM39,"",BV39,"",CE39,"",CN39)</f>
        <v/>
      </c>
      <c r="CX47" s="74" t="str">
        <f aca="false">CONCATENATE(AM39,"",AV39,"",BE39,"",BN39,"",BW39,"",CF39,"",CO39)</f>
        <v/>
      </c>
      <c r="CY47" s="74" t="str">
        <f aca="false">CONCATENATE(AN39,"",AW39,"",BF39,"",BO39,"",BX39,"",CG39,"",CP39)</f>
        <v/>
      </c>
      <c r="CZ47" s="74" t="str">
        <f aca="false">CONCATENATE(AO39,"",AX39,"",BG39,"",BP39,"",BY39,"",CH39,"",CQ39)</f>
        <v/>
      </c>
      <c r="DA47" s="74" t="str">
        <f aca="false">CONCATENATE(AP39,"",AY39,"",BH39,"",BQ39,"",BZ39,"",CI39,"",CR39)</f>
        <v/>
      </c>
    </row>
    <row r="48" customFormat="false" ht="12.75" hidden="false" customHeight="false" outlineLevel="0" collapsed="false">
      <c r="A48" s="67"/>
      <c r="B48" s="67"/>
      <c r="C48" s="67"/>
      <c r="D48" s="67"/>
      <c r="E48" s="67"/>
      <c r="F48" s="72" t="n">
        <f aca="false">EDATE($F$37,11)</f>
        <v>39646</v>
      </c>
      <c r="G48" s="73" t="n">
        <f aca="false">F48</f>
        <v>39646</v>
      </c>
      <c r="H48" s="67" t="n">
        <f aca="false">DAY(G48)</f>
        <v>17</v>
      </c>
      <c r="I48" s="67" t="n">
        <f aca="false">MONTH(G48)</f>
        <v>7</v>
      </c>
      <c r="J48" s="67" t="n">
        <f aca="false">YEAR(G48)</f>
        <v>2008</v>
      </c>
      <c r="K48" s="67" t="n">
        <f aca="false">WEEKDAY(G48)</f>
        <v>5</v>
      </c>
      <c r="L48" s="67" t="n">
        <f aca="false">ROUNDDOWN(H48/7,0)</f>
        <v>2</v>
      </c>
      <c r="M48" s="73" t="n">
        <f aca="false">EOMONTH(G48,0)</f>
        <v>39660</v>
      </c>
      <c r="N48" s="67" t="n">
        <f aca="false">DAY(M48)</f>
        <v>31</v>
      </c>
      <c r="O48" s="67" t="n">
        <f aca="false">WEEKDAY(M48)</f>
        <v>5</v>
      </c>
      <c r="P48" s="67"/>
      <c r="Q48" s="67" t="n">
        <v>4</v>
      </c>
      <c r="R48" s="67" t="n">
        <f aca="false">R49-7</f>
        <v>12</v>
      </c>
      <c r="S48" s="67" t="n">
        <f aca="false">S49-7</f>
        <v>13</v>
      </c>
      <c r="T48" s="67" t="n">
        <f aca="false">T49-7</f>
        <v>14</v>
      </c>
      <c r="U48" s="67" t="n">
        <f aca="false">U49-7</f>
        <v>15</v>
      </c>
      <c r="V48" s="67" t="n">
        <f aca="false">V49-7</f>
        <v>16</v>
      </c>
      <c r="W48" s="67" t="n">
        <f aca="false">W49-7</f>
        <v>17</v>
      </c>
      <c r="X48" s="67" t="n">
        <f aca="false">X49-7</f>
        <v>18</v>
      </c>
      <c r="Y48" s="67"/>
      <c r="Z48" s="67"/>
      <c r="AA48" s="67"/>
      <c r="AB48" s="67"/>
      <c r="AC48" s="67"/>
      <c r="AD48" s="67"/>
      <c r="AE48" s="67"/>
      <c r="AF48" s="67"/>
      <c r="AG48" s="67"/>
      <c r="AH48" s="67"/>
      <c r="AI48" s="67" t="n">
        <v>4</v>
      </c>
      <c r="AJ48" s="67" t="str">
        <f aca="false">VLOOKUP(AA40,$AQ$23:$AR$25,2,FALSE())</f>
        <v>Bull weaning window start.  </v>
      </c>
      <c r="AK48" s="67" t="e">
        <f aca="false">VLOOKUP(AB40,$AQ$23:$AR$25,2,FALSE())</f>
        <v>#N/A</v>
      </c>
      <c r="AL48" s="67" t="e">
        <f aca="false">VLOOKUP(AC40,$AQ$23:$AR$25,2,FALSE())</f>
        <v>#N/A</v>
      </c>
      <c r="AM48" s="67" t="e">
        <f aca="false">VLOOKUP(AD40,$AQ$23:$AR$25,2,FALSE())</f>
        <v>#N/A</v>
      </c>
      <c r="AN48" s="67" t="e">
        <f aca="false">VLOOKUP(AE40,$AQ$23:$AR$25,2,FALSE())</f>
        <v>#N/A</v>
      </c>
      <c r="AO48" s="67" t="e">
        <f aca="false">VLOOKUP(AF40,$AQ$23:$AR$25,2,FALSE())</f>
        <v>#N/A</v>
      </c>
      <c r="AP48" s="67" t="e">
        <f aca="false">VLOOKUP(AG40,$AQ$23:$AR$25,2,FALSE())</f>
        <v>#N/A</v>
      </c>
      <c r="AQ48" s="67"/>
      <c r="AR48" s="67" t="n">
        <v>4</v>
      </c>
      <c r="AS48" s="67" t="e">
        <f aca="false">VLOOKUP(AA40,$AQ$25:$AR$26,2,FALSE())</f>
        <v>#N/A</v>
      </c>
      <c r="AT48" s="67" t="e">
        <f aca="false">VLOOKUP(AB40,$AQ$25:$AR$26,2,FALSE())</f>
        <v>#N/A</v>
      </c>
      <c r="AU48" s="67" t="e">
        <f aca="false">VLOOKUP(AC40,$AQ$25:$AR$26,2,FALSE())</f>
        <v>#N/A</v>
      </c>
      <c r="AV48" s="67" t="e">
        <f aca="false">VLOOKUP(AD40,$AQ$25:$AR$26,2,FALSE())</f>
        <v>#N/A</v>
      </c>
      <c r="AW48" s="67" t="e">
        <f aca="false">VLOOKUP(AE40,$AQ$25:$AR$26,2,FALSE())</f>
        <v>#N/A</v>
      </c>
      <c r="AX48" s="67" t="e">
        <f aca="false">VLOOKUP(AF40,$AQ$25:$AR$26,2,FALSE())</f>
        <v>#N/A</v>
      </c>
      <c r="AY48" s="67" t="e">
        <f aca="false">VLOOKUP(AG40,$AQ$25:$AR$26,2,FALSE())</f>
        <v>#N/A</v>
      </c>
      <c r="AZ48" s="67"/>
      <c r="BA48" s="67" t="n">
        <v>4</v>
      </c>
      <c r="BB48" s="67" t="e">
        <f aca="false">VLOOKUP(AA40,$AQ$27:$AR$28,2,FALSE())</f>
        <v>#N/A</v>
      </c>
      <c r="BC48" s="67" t="e">
        <f aca="false">VLOOKUP(AB40,$AQ$27:$AR$28,2,FALSE())</f>
        <v>#N/A</v>
      </c>
      <c r="BD48" s="67" t="e">
        <f aca="false">VLOOKUP(AC40,$AQ$27:$AR$28,2,FALSE())</f>
        <v>#N/A</v>
      </c>
      <c r="BE48" s="67" t="e">
        <f aca="false">VLOOKUP(AD40,$AQ$27:$AR$28,2,FALSE())</f>
        <v>#N/A</v>
      </c>
      <c r="BF48" s="67" t="e">
        <f aca="false">VLOOKUP(AE40,$AQ$27:$AR$28,2,FALSE())</f>
        <v>#N/A</v>
      </c>
      <c r="BG48" s="67" t="e">
        <f aca="false">VLOOKUP(AF40,$AQ$27:$AR$28,2,FALSE())</f>
        <v>#N/A</v>
      </c>
      <c r="BH48" s="67" t="e">
        <f aca="false">VLOOKUP(AG40,$AQ$27:$AR$28,2,FALSE())</f>
        <v>#N/A</v>
      </c>
      <c r="BI48" s="67"/>
      <c r="BJ48" s="67" t="n">
        <v>4</v>
      </c>
      <c r="BK48" s="67" t="e">
        <f aca="false">VLOOKUP(AA40,$AQ$29:$AR$30,2,FALSE())</f>
        <v>#N/A</v>
      </c>
      <c r="BL48" s="67" t="e">
        <f aca="false">VLOOKUP(AB40,$AQ$29:$AR$30,2,FALSE())</f>
        <v>#N/A</v>
      </c>
      <c r="BM48" s="67" t="e">
        <f aca="false">VLOOKUP(AC40,$AQ$29:$AR$30,2,FALSE())</f>
        <v>#N/A</v>
      </c>
      <c r="BN48" s="67" t="e">
        <f aca="false">VLOOKUP(AD40,$AQ$29:$AR$30,2,FALSE())</f>
        <v>#N/A</v>
      </c>
      <c r="BO48" s="67" t="e">
        <f aca="false">VLOOKUP(AE40,$AQ$29:$AR$30,2,FALSE())</f>
        <v>#N/A</v>
      </c>
      <c r="BP48" s="67" t="str">
        <f aca="false">VLOOKUP(AF40,$AQ$29:$AR$30,2,FALSE())</f>
        <v>Heifer weaning window start.  </v>
      </c>
      <c r="BQ48" s="67" t="e">
        <f aca="false">VLOOKUP(AG40,$AQ$29:$AR$30,2,FALSE())</f>
        <v>#N/A</v>
      </c>
      <c r="BR48" s="67"/>
      <c r="BS48" s="67" t="n">
        <v>4</v>
      </c>
      <c r="BT48" s="67" t="e">
        <f aca="false">VLOOKUP(AA40,$AQ$31:$AR$32,2,FALSE())</f>
        <v>#N/A</v>
      </c>
      <c r="BU48" s="67" t="e">
        <f aca="false">VLOOKUP(AB40,$AQ$31:$AR$32,2,FALSE())</f>
        <v>#N/A</v>
      </c>
      <c r="BV48" s="67" t="e">
        <f aca="false">VLOOKUP(AC40,$AQ$31:$AR$32,2,FALSE())</f>
        <v>#N/A</v>
      </c>
      <c r="BW48" s="67" t="e">
        <f aca="false">VLOOKUP(AD40,$AQ$31:$AR$32,2,FALSE())</f>
        <v>#N/A</v>
      </c>
      <c r="BX48" s="67" t="e">
        <f aca="false">VLOOKUP(AE40,$AQ$31:$AR$32,2,FALSE())</f>
        <v>#N/A</v>
      </c>
      <c r="BY48" s="67" t="e">
        <f aca="false">VLOOKUP(AF40,$AQ$31:$AR$32,2,FALSE())</f>
        <v>#N/A</v>
      </c>
      <c r="BZ48" s="67" t="e">
        <f aca="false">VLOOKUP(AG40,$AQ$31:$AR$32,2,FALSE())</f>
        <v>#N/A</v>
      </c>
      <c r="CA48" s="67"/>
      <c r="CB48" s="67" t="n">
        <v>4</v>
      </c>
      <c r="CC48" s="67" t="e">
        <f aca="false">VLOOKUP(AA40,$AQ$33:$AR$34,2,FALSE())</f>
        <v>#N/A</v>
      </c>
      <c r="CD48" s="67" t="e">
        <f aca="false">VLOOKUP(AB40,$AQ$33:$AR$34,2,FALSE())</f>
        <v>#N/A</v>
      </c>
      <c r="CE48" s="67" t="e">
        <f aca="false">VLOOKUP(AC40,$AQ$33:$AR$34,2,FALSE())</f>
        <v>#N/A</v>
      </c>
      <c r="CF48" s="67" t="e">
        <f aca="false">VLOOKUP(AD40,$AQ$33:$AR$34,2,FALSE())</f>
        <v>#N/A</v>
      </c>
      <c r="CG48" s="67" t="e">
        <f aca="false">VLOOKUP(AE40,$AQ$33:$AR$34,2,FALSE())</f>
        <v>#N/A</v>
      </c>
      <c r="CH48" s="67" t="e">
        <f aca="false">VLOOKUP(AF40,$AQ$33:$AR$34,2,FALSE())</f>
        <v>#N/A</v>
      </c>
      <c r="CI48" s="67" t="e">
        <f aca="false">VLOOKUP(AG40,$AQ$33:$AR$34,2,FALSE())</f>
        <v>#N/A</v>
      </c>
      <c r="CJ48" s="67"/>
      <c r="CK48" s="67" t="n">
        <v>4</v>
      </c>
      <c r="CL48" s="67" t="e">
        <f aca="false">VLOOKUP(AA40,$AQ$14:$AR$21,2,FALSE())</f>
        <v>#N/A</v>
      </c>
      <c r="CM48" s="67" t="e">
        <f aca="false">VLOOKUP(AB40,$AQ$14:$AR$21,2,FALSE())</f>
        <v>#N/A</v>
      </c>
      <c r="CN48" s="67" t="e">
        <f aca="false">VLOOKUP(AC40,$AQ$14:$AR$21,2,FALSE())</f>
        <v>#N/A</v>
      </c>
      <c r="CO48" s="67" t="e">
        <f aca="false">VLOOKUP(AD40,$AQ$14:$AR$21,2,FALSE())</f>
        <v>#N/A</v>
      </c>
      <c r="CP48" s="67" t="e">
        <f aca="false">VLOOKUP(AE40,$AQ$14:$AR$21,2,FALSE())</f>
        <v>#N/A</v>
      </c>
      <c r="CQ48" s="67" t="e">
        <f aca="false">VLOOKUP(AF40,$AQ$14:$AR$21,2,FALSE())</f>
        <v>#N/A</v>
      </c>
      <c r="CR48" s="67" t="e">
        <f aca="false">VLOOKUP(AG40,$AQ$14:$AR$21,2,FALSE())</f>
        <v>#N/A</v>
      </c>
      <c r="CS48" s="67"/>
      <c r="CT48" s="67" t="n">
        <v>4</v>
      </c>
      <c r="CU48" s="74" t="str">
        <f aca="false">CONCATENATE(AJ40,"",AS40,"",BB40,"",BK40,"",BT40,"",CC40,"",CL40)</f>
        <v>Bull weaning window start.  </v>
      </c>
      <c r="CV48" s="74" t="str">
        <f aca="false">CONCATENATE(AK40,"",AT40,"",BC40,"",BL40,"",BU40,"",CD40,"",CM40)</f>
        <v/>
      </c>
      <c r="CW48" s="74" t="str">
        <f aca="false">CONCATENATE(AL40,"",AU40,"",BD40,"",BM40,"",BV40,"",CE40,"",CN40)</f>
        <v/>
      </c>
      <c r="CX48" s="74" t="str">
        <f aca="false">CONCATENATE(AM40,"",AV40,"",BE40,"",BN40,"",BW40,"",CF40,"",CO40)</f>
        <v/>
      </c>
      <c r="CY48" s="74" t="str">
        <f aca="false">CONCATENATE(AN40,"",AW40,"",BF40,"",BO40,"",BX40,"",CG40,"",CP40)</f>
        <v/>
      </c>
      <c r="CZ48" s="74" t="str">
        <f aca="false">CONCATENATE(AO40,"",AX40,"",BG40,"",BP40,"",BY40,"",CH40,"",CQ40)</f>
        <v>Heifer weaning window start.  </v>
      </c>
      <c r="DA48" s="74" t="str">
        <f aca="false">CONCATENATE(AP40,"",AY40,"",BH40,"",BQ40,"",BZ40,"",CI40,"",CR40)</f>
        <v/>
      </c>
    </row>
    <row r="49" customFormat="false" ht="12.75" hidden="false" customHeight="false" outlineLevel="0" collapsed="false">
      <c r="A49" s="67"/>
      <c r="B49" s="67"/>
      <c r="C49" s="67"/>
      <c r="D49" s="67"/>
      <c r="E49" s="67"/>
      <c r="F49" s="67"/>
      <c r="G49" s="67"/>
      <c r="H49" s="67"/>
      <c r="I49" s="67"/>
      <c r="J49" s="67"/>
      <c r="K49" s="67"/>
      <c r="L49" s="67"/>
      <c r="M49" s="67"/>
      <c r="N49" s="67"/>
      <c r="O49" s="67"/>
      <c r="P49" s="67"/>
      <c r="Q49" s="67" t="n">
        <v>5</v>
      </c>
      <c r="R49" s="67" t="n">
        <f aca="false">IF(NOT(R50=""),R50-7,$R50-8+R44)</f>
        <v>19</v>
      </c>
      <c r="S49" s="67" t="n">
        <f aca="false">IF(NOT(S50=""),S50-7,$R50-8+S44)</f>
        <v>20</v>
      </c>
      <c r="T49" s="67" t="n">
        <f aca="false">IF(NOT(T50=""),T50-7,$R50-8+T44)</f>
        <v>21</v>
      </c>
      <c r="U49" s="67" t="n">
        <f aca="false">IF(NOT(U50=""),U50-7,$R50-8+U44)</f>
        <v>22</v>
      </c>
      <c r="V49" s="67" t="n">
        <f aca="false">IF(NOT(V50=""),V50-7,$R50-8+V44)</f>
        <v>23</v>
      </c>
      <c r="W49" s="67" t="n">
        <f aca="false">IF(NOT(W50=""),W50-7,$R50-8+W44)</f>
        <v>24</v>
      </c>
      <c r="X49" s="67" t="n">
        <f aca="false">IF(NOT(X50=""),X50-7,$R50-8+X44)</f>
        <v>25</v>
      </c>
      <c r="Y49" s="67"/>
      <c r="Z49" s="67"/>
      <c r="AA49" s="67"/>
      <c r="AB49" s="67"/>
      <c r="AC49" s="67"/>
      <c r="AD49" s="67"/>
      <c r="AE49" s="67"/>
      <c r="AF49" s="67"/>
      <c r="AG49" s="67"/>
      <c r="AH49" s="67"/>
      <c r="AI49" s="67" t="n">
        <v>5</v>
      </c>
      <c r="AJ49" s="67" t="e">
        <f aca="false">VLOOKUP(AA41,$AQ$23:$AR$25,2,FALSE())</f>
        <v>#N/A</v>
      </c>
      <c r="AK49" s="67" t="e">
        <f aca="false">VLOOKUP(AB41,$AQ$23:$AR$25,2,FALSE())</f>
        <v>#N/A</v>
      </c>
      <c r="AL49" s="67" t="e">
        <f aca="false">VLOOKUP(AC41,$AQ$23:$AR$25,2,FALSE())</f>
        <v>#N/A</v>
      </c>
      <c r="AM49" s="67" t="e">
        <f aca="false">VLOOKUP(AD41,$AQ$23:$AR$25,2,FALSE())</f>
        <v>#N/A</v>
      </c>
      <c r="AN49" s="67" t="e">
        <f aca="false">VLOOKUP(AE41,$AQ$23:$AR$25,2,FALSE())</f>
        <v>#N/A</v>
      </c>
      <c r="AO49" s="67" t="e">
        <f aca="false">VLOOKUP(AF41,$AQ$23:$AR$25,2,FALSE())</f>
        <v>#N/A</v>
      </c>
      <c r="AP49" s="67" t="e">
        <f aca="false">VLOOKUP(AG41,$AQ$23:$AR$25,2,FALSE())</f>
        <v>#N/A</v>
      </c>
      <c r="AQ49" s="67"/>
      <c r="AR49" s="67" t="n">
        <v>5</v>
      </c>
      <c r="AS49" s="67" t="e">
        <f aca="false">VLOOKUP(AA41,$AQ$25:$AR$26,2,FALSE())</f>
        <v>#N/A</v>
      </c>
      <c r="AT49" s="67" t="e">
        <f aca="false">VLOOKUP(AB41,$AQ$25:$AR$26,2,FALSE())</f>
        <v>#N/A</v>
      </c>
      <c r="AU49" s="67" t="e">
        <f aca="false">VLOOKUP(AC41,$AQ$25:$AR$26,2,FALSE())</f>
        <v>#N/A</v>
      </c>
      <c r="AV49" s="67" t="e">
        <f aca="false">VLOOKUP(AD41,$AQ$25:$AR$26,2,FALSE())</f>
        <v>#N/A</v>
      </c>
      <c r="AW49" s="67" t="e">
        <f aca="false">VLOOKUP(AE41,$AQ$25:$AR$26,2,FALSE())</f>
        <v>#N/A</v>
      </c>
      <c r="AX49" s="67" t="e">
        <f aca="false">VLOOKUP(AF41,$AQ$25:$AR$26,2,FALSE())</f>
        <v>#N/A</v>
      </c>
      <c r="AY49" s="67" t="e">
        <f aca="false">VLOOKUP(AG41,$AQ$25:$AR$26,2,FALSE())</f>
        <v>#N/A</v>
      </c>
      <c r="AZ49" s="67"/>
      <c r="BA49" s="67" t="n">
        <v>5</v>
      </c>
      <c r="BB49" s="67" t="e">
        <f aca="false">VLOOKUP(AA41,$AQ$27:$AR$28,2,FALSE())</f>
        <v>#N/A</v>
      </c>
      <c r="BC49" s="67" t="e">
        <f aca="false">VLOOKUP(AB41,$AQ$27:$AR$28,2,FALSE())</f>
        <v>#N/A</v>
      </c>
      <c r="BD49" s="67" t="e">
        <f aca="false">VLOOKUP(AC41,$AQ$27:$AR$28,2,FALSE())</f>
        <v>#N/A</v>
      </c>
      <c r="BE49" s="67" t="e">
        <f aca="false">VLOOKUP(AD41,$AQ$27:$AR$28,2,FALSE())</f>
        <v>#N/A</v>
      </c>
      <c r="BF49" s="67" t="e">
        <f aca="false">VLOOKUP(AE41,$AQ$27:$AR$28,2,FALSE())</f>
        <v>#N/A</v>
      </c>
      <c r="BG49" s="67" t="e">
        <f aca="false">VLOOKUP(AF41,$AQ$27:$AR$28,2,FALSE())</f>
        <v>#N/A</v>
      </c>
      <c r="BH49" s="67" t="e">
        <f aca="false">VLOOKUP(AG41,$AQ$27:$AR$28,2,FALSE())</f>
        <v>#N/A</v>
      </c>
      <c r="BI49" s="67"/>
      <c r="BJ49" s="67" t="n">
        <v>5</v>
      </c>
      <c r="BK49" s="67" t="e">
        <f aca="false">VLOOKUP(AA41,$AQ$29:$AR$30,2,FALSE())</f>
        <v>#N/A</v>
      </c>
      <c r="BL49" s="67" t="e">
        <f aca="false">VLOOKUP(AB41,$AQ$29:$AR$30,2,FALSE())</f>
        <v>#N/A</v>
      </c>
      <c r="BM49" s="67" t="e">
        <f aca="false">VLOOKUP(AC41,$AQ$29:$AR$30,2,FALSE())</f>
        <v>#N/A</v>
      </c>
      <c r="BN49" s="67" t="e">
        <f aca="false">VLOOKUP(AD41,$AQ$29:$AR$30,2,FALSE())</f>
        <v>#N/A</v>
      </c>
      <c r="BO49" s="67" t="e">
        <f aca="false">VLOOKUP(AE41,$AQ$29:$AR$30,2,FALSE())</f>
        <v>#N/A</v>
      </c>
      <c r="BP49" s="67" t="e">
        <f aca="false">VLOOKUP(AF41,$AQ$29:$AR$30,2,FALSE())</f>
        <v>#N/A</v>
      </c>
      <c r="BQ49" s="67" t="e">
        <f aca="false">VLOOKUP(AG41,$AQ$29:$AR$30,2,FALSE())</f>
        <v>#N/A</v>
      </c>
      <c r="BR49" s="67"/>
      <c r="BS49" s="67" t="n">
        <v>5</v>
      </c>
      <c r="BT49" s="67" t="e">
        <f aca="false">VLOOKUP(AA41,$AQ$31:$AR$32,2,FALSE())</f>
        <v>#N/A</v>
      </c>
      <c r="BU49" s="67" t="e">
        <f aca="false">VLOOKUP(AB41,$AQ$31:$AR$32,2,FALSE())</f>
        <v>#N/A</v>
      </c>
      <c r="BV49" s="67" t="e">
        <f aca="false">VLOOKUP(AC41,$AQ$31:$AR$32,2,FALSE())</f>
        <v>#N/A</v>
      </c>
      <c r="BW49" s="67" t="e">
        <f aca="false">VLOOKUP(AD41,$AQ$31:$AR$32,2,FALSE())</f>
        <v>#N/A</v>
      </c>
      <c r="BX49" s="67" t="e">
        <f aca="false">VLOOKUP(AE41,$AQ$31:$AR$32,2,FALSE())</f>
        <v>#N/A</v>
      </c>
      <c r="BY49" s="67" t="e">
        <f aca="false">VLOOKUP(AF41,$AQ$31:$AR$32,2,FALSE())</f>
        <v>#N/A</v>
      </c>
      <c r="BZ49" s="67" t="e">
        <f aca="false">VLOOKUP(AG41,$AQ$31:$AR$32,2,FALSE())</f>
        <v>#N/A</v>
      </c>
      <c r="CA49" s="67"/>
      <c r="CB49" s="67" t="n">
        <v>5</v>
      </c>
      <c r="CC49" s="67" t="e">
        <f aca="false">VLOOKUP(AA41,$AQ$33:$AR$34,2,FALSE())</f>
        <v>#N/A</v>
      </c>
      <c r="CD49" s="67" t="e">
        <f aca="false">VLOOKUP(AB41,$AQ$33:$AR$34,2,FALSE())</f>
        <v>#N/A</v>
      </c>
      <c r="CE49" s="67" t="e">
        <f aca="false">VLOOKUP(AC41,$AQ$33:$AR$34,2,FALSE())</f>
        <v>#N/A</v>
      </c>
      <c r="CF49" s="67" t="e">
        <f aca="false">VLOOKUP(AD41,$AQ$33:$AR$34,2,FALSE())</f>
        <v>#N/A</v>
      </c>
      <c r="CG49" s="67" t="e">
        <f aca="false">VLOOKUP(AE41,$AQ$33:$AR$34,2,FALSE())</f>
        <v>#N/A</v>
      </c>
      <c r="CH49" s="67" t="e">
        <f aca="false">VLOOKUP(AF41,$AQ$33:$AR$34,2,FALSE())</f>
        <v>#N/A</v>
      </c>
      <c r="CI49" s="67" t="e">
        <f aca="false">VLOOKUP(AG41,$AQ$33:$AR$34,2,FALSE())</f>
        <v>#N/A</v>
      </c>
      <c r="CJ49" s="67"/>
      <c r="CK49" s="67" t="n">
        <v>5</v>
      </c>
      <c r="CL49" s="67" t="e">
        <f aca="false">VLOOKUP(AA41,$AQ$14:$AR$21,2,FALSE())</f>
        <v>#N/A</v>
      </c>
      <c r="CM49" s="67" t="e">
        <f aca="false">VLOOKUP(AB41,$AQ$14:$AR$21,2,FALSE())</f>
        <v>#N/A</v>
      </c>
      <c r="CN49" s="67" t="e">
        <f aca="false">VLOOKUP(AC41,$AQ$14:$AR$21,2,FALSE())</f>
        <v>#N/A</v>
      </c>
      <c r="CO49" s="67" t="e">
        <f aca="false">VLOOKUP(AD41,$AQ$14:$AR$21,2,FALSE())</f>
        <v>#N/A</v>
      </c>
      <c r="CP49" s="67" t="e">
        <f aca="false">VLOOKUP(AE41,$AQ$14:$AR$21,2,FALSE())</f>
        <v>#N/A</v>
      </c>
      <c r="CQ49" s="67" t="e">
        <f aca="false">VLOOKUP(AF41,$AQ$14:$AR$21,2,FALSE())</f>
        <v>#N/A</v>
      </c>
      <c r="CR49" s="67" t="e">
        <f aca="false">VLOOKUP(AG41,$AQ$14:$AR$21,2,FALSE())</f>
        <v>#N/A</v>
      </c>
      <c r="CS49" s="67"/>
      <c r="CT49" s="67" t="n">
        <v>5</v>
      </c>
      <c r="CU49" s="74" t="str">
        <f aca="false">CONCATENATE(AJ41,"",AS41,"",BB41,"",BK41,"",BT41,"",CC41,"",CL41)</f>
        <v/>
      </c>
      <c r="CV49" s="74" t="str">
        <f aca="false">CONCATENATE(AK41,"",AT41,"",BC41,"",BL41,"",BU41,"",CD41,"",CM41)</f>
        <v/>
      </c>
      <c r="CW49" s="74" t="str">
        <f aca="false">CONCATENATE(AL41,"",AU41,"",BD41,"",BM41,"",BV41,"",CE41,"",CN41)</f>
        <v/>
      </c>
      <c r="CX49" s="74" t="str">
        <f aca="false">CONCATENATE(AM41,"",AV41,"",BE41,"",BN41,"",BW41,"",CF41,"",CO41)</f>
        <v/>
      </c>
      <c r="CY49" s="74" t="str">
        <f aca="false">CONCATENATE(AN41,"",AW41,"",BF41,"",BO41,"",BX41,"",CG41,"",CP41)</f>
        <v/>
      </c>
      <c r="CZ49" s="74" t="str">
        <f aca="false">CONCATENATE(AO41,"",AX41,"",BG41,"",BP41,"",BY41,"",CH41,"",CQ41)</f>
        <v/>
      </c>
      <c r="DA49" s="74" t="str">
        <f aca="false">CONCATENATE(AP41,"",AY41,"",BH41,"",BQ41,"",BZ41,"",CI41,"",CR41)</f>
        <v/>
      </c>
    </row>
    <row r="50" customFormat="false" ht="12.75" hidden="false" customHeight="false" outlineLevel="0" collapsed="false">
      <c r="A50" s="67"/>
      <c r="B50" s="67"/>
      <c r="C50" s="67"/>
      <c r="D50" s="67"/>
      <c r="E50" s="67"/>
      <c r="F50" s="67"/>
      <c r="G50" s="67"/>
      <c r="H50" s="67"/>
      <c r="I50" s="67"/>
      <c r="J50" s="67"/>
      <c r="K50" s="67"/>
      <c r="L50" s="67"/>
      <c r="M50" s="67"/>
      <c r="N50" s="67"/>
      <c r="O50" s="67"/>
      <c r="P50" s="67"/>
      <c r="Q50" s="67" t="n">
        <v>6</v>
      </c>
      <c r="R50" s="67" t="n">
        <f aca="false">IF(R42&lt;0,"",IF(R42&gt;15,R42,$N$37-$O$37+R36))</f>
        <v>26</v>
      </c>
      <c r="S50" s="67" t="n">
        <f aca="false">IF(S42&lt;0,"",IF(S42&gt;15,S42,$N$37-$O$37+S36))</f>
        <v>27</v>
      </c>
      <c r="T50" s="67" t="n">
        <f aca="false">IF(T42&lt;0,"",IF(T42&gt;15,T42,$N$37-$O$37+T36))</f>
        <v>28</v>
      </c>
      <c r="U50" s="67" t="n">
        <f aca="false">IF(U42&lt;0,"",IF(U42&gt;15,U42,$N$37-$O$37+U36))</f>
        <v>29</v>
      </c>
      <c r="V50" s="67" t="n">
        <f aca="false">IF(V42&lt;0,"",IF(V42&gt;15,V42,$N$37-$O$37+V36))</f>
        <v>30</v>
      </c>
      <c r="W50" s="67" t="n">
        <f aca="false">IF(W42&lt;0,"",IF(W42&gt;15,W42,$N$37-$O$37+W36))</f>
        <v>31</v>
      </c>
      <c r="X50" s="67" t="str">
        <f aca="false">IF(X42&lt;0,"",IF(X42&gt;15,X42,$N$37-$O$37+X36))</f>
        <v/>
      </c>
      <c r="Y50" s="67"/>
      <c r="Z50" s="67"/>
      <c r="AA50" s="67"/>
      <c r="AB50" s="67"/>
      <c r="AC50" s="67"/>
      <c r="AD50" s="67"/>
      <c r="AE50" s="67"/>
      <c r="AF50" s="67"/>
      <c r="AG50" s="67"/>
      <c r="AH50" s="67"/>
      <c r="AI50" s="67" t="n">
        <v>6</v>
      </c>
      <c r="AJ50" s="67" t="e">
        <f aca="false">VLOOKUP(AA42,$AQ$23:$AR$25,2,FALSE())</f>
        <v>#N/A</v>
      </c>
      <c r="AK50" s="67" t="e">
        <f aca="false">VLOOKUP(AB42,$AQ$23:$AR$25,2,FALSE())</f>
        <v>#N/A</v>
      </c>
      <c r="AL50" s="67" t="e">
        <f aca="false">VLOOKUP(AC42,$AQ$23:$AR$25,2,FALSE())</f>
        <v>#N/A</v>
      </c>
      <c r="AM50" s="67" t="e">
        <f aca="false">VLOOKUP(AD42,$AQ$23:$AR$25,2,FALSE())</f>
        <v>#N/A</v>
      </c>
      <c r="AN50" s="67" t="e">
        <f aca="false">VLOOKUP(AE42,$AQ$23:$AR$25,2,FALSE())</f>
        <v>#N/A</v>
      </c>
      <c r="AO50" s="67" t="e">
        <f aca="false">VLOOKUP(AF42,$AQ$23:$AR$25,2,FALSE())</f>
        <v>#N/A</v>
      </c>
      <c r="AP50" s="67" t="e">
        <f aca="false">VLOOKUP(AG42,$AQ$23:$AR$25,2,FALSE())</f>
        <v>#N/A</v>
      </c>
      <c r="AQ50" s="67"/>
      <c r="AR50" s="67" t="n">
        <v>6</v>
      </c>
      <c r="AS50" s="67" t="e">
        <f aca="false">VLOOKUP(AA42,$AQ$25:$AR$26,2,FALSE())</f>
        <v>#N/A</v>
      </c>
      <c r="AT50" s="67" t="e">
        <f aca="false">VLOOKUP(AB42,$AQ$25:$AR$26,2,FALSE())</f>
        <v>#N/A</v>
      </c>
      <c r="AU50" s="67" t="e">
        <f aca="false">VLOOKUP(AC42,$AQ$25:$AR$26,2,FALSE())</f>
        <v>#N/A</v>
      </c>
      <c r="AV50" s="67" t="e">
        <f aca="false">VLOOKUP(AD42,$AQ$25:$AR$26,2,FALSE())</f>
        <v>#N/A</v>
      </c>
      <c r="AW50" s="67" t="e">
        <f aca="false">VLOOKUP(AE42,$AQ$25:$AR$26,2,FALSE())</f>
        <v>#N/A</v>
      </c>
      <c r="AX50" s="67" t="e">
        <f aca="false">VLOOKUP(AF42,$AQ$25:$AR$26,2,FALSE())</f>
        <v>#N/A</v>
      </c>
      <c r="AY50" s="67" t="e">
        <f aca="false">VLOOKUP(AG42,$AQ$25:$AR$26,2,FALSE())</f>
        <v>#N/A</v>
      </c>
      <c r="AZ50" s="67"/>
      <c r="BA50" s="67" t="n">
        <v>6</v>
      </c>
      <c r="BB50" s="67" t="e">
        <f aca="false">VLOOKUP(AA42,$AQ$27:$AR$28,2,FALSE())</f>
        <v>#N/A</v>
      </c>
      <c r="BC50" s="67" t="e">
        <f aca="false">VLOOKUP(AB42,$AQ$27:$AR$28,2,FALSE())</f>
        <v>#N/A</v>
      </c>
      <c r="BD50" s="67" t="e">
        <f aca="false">VLOOKUP(AC42,$AQ$27:$AR$28,2,FALSE())</f>
        <v>#N/A</v>
      </c>
      <c r="BE50" s="67" t="e">
        <f aca="false">VLOOKUP(AD42,$AQ$27:$AR$28,2,FALSE())</f>
        <v>#N/A</v>
      </c>
      <c r="BF50" s="67" t="e">
        <f aca="false">VLOOKUP(AE42,$AQ$27:$AR$28,2,FALSE())</f>
        <v>#N/A</v>
      </c>
      <c r="BG50" s="67" t="e">
        <f aca="false">VLOOKUP(AF42,$AQ$27:$AR$28,2,FALSE())</f>
        <v>#N/A</v>
      </c>
      <c r="BH50" s="67" t="e">
        <f aca="false">VLOOKUP(AG42,$AQ$27:$AR$28,2,FALSE())</f>
        <v>#N/A</v>
      </c>
      <c r="BI50" s="67"/>
      <c r="BJ50" s="67" t="n">
        <v>6</v>
      </c>
      <c r="BK50" s="67" t="e">
        <f aca="false">VLOOKUP(AA42,$AQ$29:$AR$30,2,FALSE())</f>
        <v>#N/A</v>
      </c>
      <c r="BL50" s="67" t="e">
        <f aca="false">VLOOKUP(AB42,$AQ$29:$AR$30,2,FALSE())</f>
        <v>#N/A</v>
      </c>
      <c r="BM50" s="67" t="e">
        <f aca="false">VLOOKUP(AC42,$AQ$29:$AR$30,2,FALSE())</f>
        <v>#N/A</v>
      </c>
      <c r="BN50" s="67" t="e">
        <f aca="false">VLOOKUP(AD42,$AQ$29:$AR$30,2,FALSE())</f>
        <v>#N/A</v>
      </c>
      <c r="BO50" s="67" t="e">
        <f aca="false">VLOOKUP(AE42,$AQ$29:$AR$30,2,FALSE())</f>
        <v>#N/A</v>
      </c>
      <c r="BP50" s="67" t="e">
        <f aca="false">VLOOKUP(AF42,$AQ$29:$AR$30,2,FALSE())</f>
        <v>#N/A</v>
      </c>
      <c r="BQ50" s="67" t="e">
        <f aca="false">VLOOKUP(AG42,$AQ$29:$AR$30,2,FALSE())</f>
        <v>#N/A</v>
      </c>
      <c r="BR50" s="67"/>
      <c r="BS50" s="67" t="n">
        <v>6</v>
      </c>
      <c r="BT50" s="67" t="e">
        <f aca="false">VLOOKUP(AA42,$AQ$31:$AR$32,2,FALSE())</f>
        <v>#N/A</v>
      </c>
      <c r="BU50" s="67" t="e">
        <f aca="false">VLOOKUP(AB42,$AQ$31:$AR$32,2,FALSE())</f>
        <v>#N/A</v>
      </c>
      <c r="BV50" s="67" t="e">
        <f aca="false">VLOOKUP(AC42,$AQ$31:$AR$32,2,FALSE())</f>
        <v>#N/A</v>
      </c>
      <c r="BW50" s="67" t="e">
        <f aca="false">VLOOKUP(AD42,$AQ$31:$AR$32,2,FALSE())</f>
        <v>#N/A</v>
      </c>
      <c r="BX50" s="67" t="e">
        <f aca="false">VLOOKUP(AE42,$AQ$31:$AR$32,2,FALSE())</f>
        <v>#N/A</v>
      </c>
      <c r="BY50" s="67" t="e">
        <f aca="false">VLOOKUP(AF42,$AQ$31:$AR$32,2,FALSE())</f>
        <v>#N/A</v>
      </c>
      <c r="BZ50" s="67" t="e">
        <f aca="false">VLOOKUP(AG42,$AQ$31:$AR$32,2,FALSE())</f>
        <v>#N/A</v>
      </c>
      <c r="CA50" s="67"/>
      <c r="CB50" s="67" t="n">
        <v>6</v>
      </c>
      <c r="CC50" s="67" t="e">
        <f aca="false">VLOOKUP(AA42,$AQ$33:$AR$34,2,FALSE())</f>
        <v>#N/A</v>
      </c>
      <c r="CD50" s="67" t="e">
        <f aca="false">VLOOKUP(AB42,$AQ$33:$AR$34,2,FALSE())</f>
        <v>#N/A</v>
      </c>
      <c r="CE50" s="67" t="e">
        <f aca="false">VLOOKUP(AC42,$AQ$33:$AR$34,2,FALSE())</f>
        <v>#N/A</v>
      </c>
      <c r="CF50" s="67" t="e">
        <f aca="false">VLOOKUP(AD42,$AQ$33:$AR$34,2,FALSE())</f>
        <v>#N/A</v>
      </c>
      <c r="CG50" s="67" t="e">
        <f aca="false">VLOOKUP(AE42,$AQ$33:$AR$34,2,FALSE())</f>
        <v>#N/A</v>
      </c>
      <c r="CH50" s="67" t="e">
        <f aca="false">VLOOKUP(AF42,$AQ$33:$AR$34,2,FALSE())</f>
        <v>#N/A</v>
      </c>
      <c r="CI50" s="67" t="e">
        <f aca="false">VLOOKUP(AG42,$AQ$33:$AR$34,2,FALSE())</f>
        <v>#N/A</v>
      </c>
      <c r="CJ50" s="67"/>
      <c r="CK50" s="67" t="n">
        <v>6</v>
      </c>
      <c r="CL50" s="67" t="e">
        <f aca="false">VLOOKUP(AA42,$AQ$14:$AR$21,2,FALSE())</f>
        <v>#N/A</v>
      </c>
      <c r="CM50" s="67" t="e">
        <f aca="false">VLOOKUP(AB42,$AQ$14:$AR$21,2,FALSE())</f>
        <v>#N/A</v>
      </c>
      <c r="CN50" s="67" t="e">
        <f aca="false">VLOOKUP(AC42,$AQ$14:$AR$21,2,FALSE())</f>
        <v>#N/A</v>
      </c>
      <c r="CO50" s="67" t="e">
        <f aca="false">VLOOKUP(AD42,$AQ$14:$AR$21,2,FALSE())</f>
        <v>#N/A</v>
      </c>
      <c r="CP50" s="67" t="e">
        <f aca="false">VLOOKUP(AE42,$AQ$14:$AR$21,2,FALSE())</f>
        <v>#N/A</v>
      </c>
      <c r="CQ50" s="67" t="e">
        <f aca="false">VLOOKUP(AF42,$AQ$14:$AR$21,2,FALSE())</f>
        <v>#N/A</v>
      </c>
      <c r="CR50" s="67" t="e">
        <f aca="false">VLOOKUP(AG42,$AQ$14:$AR$21,2,FALSE())</f>
        <v>#N/A</v>
      </c>
      <c r="CS50" s="67"/>
      <c r="CT50" s="67" t="n">
        <v>6</v>
      </c>
      <c r="CU50" s="74" t="str">
        <f aca="false">CONCATENATE(AJ42,"",AS42,"",BB42,"",BK42,"",BT42,"",CC42,"",CL42)</f>
        <v/>
      </c>
      <c r="CV50" s="74" t="str">
        <f aca="false">CONCATENATE(AK42,"",AT42,"",BC42,"",BL42,"",BU42,"",CD42,"",CM42)</f>
        <v/>
      </c>
      <c r="CW50" s="74" t="str">
        <f aca="false">CONCATENATE(AL42,"",AU42,"",BD42,"",BM42,"",BV42,"",CE42,"",CN42)</f>
        <v/>
      </c>
      <c r="CX50" s="74" t="str">
        <f aca="false">CONCATENATE(AM42,"",AV42,"",BE42,"",BN42,"",BW42,"",CF42,"",CO42)</f>
        <v/>
      </c>
      <c r="CY50" s="74" t="str">
        <f aca="false">CONCATENATE(AN42,"",AW42,"",BF42,"",BO42,"",BX42,"",CG42,"",CP42)</f>
        <v/>
      </c>
      <c r="CZ50" s="74" t="str">
        <f aca="false">CONCATENATE(AO42,"",AX42,"",BG42,"",BP42,"",BY42,"",CH42,"",CQ42)</f>
        <v/>
      </c>
      <c r="DA50" s="74" t="str">
        <f aca="false">CONCATENATE(AP42,"",AY42,"",BH42,"",BQ42,"",BZ42,"",CI42,"",CR42)</f>
        <v/>
      </c>
    </row>
    <row r="51" customFormat="false" ht="12.7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row>
    <row r="52" customFormat="false" ht="12.75" hidden="false" customHeight="false" outlineLevel="0" collapsed="false">
      <c r="A52" s="67"/>
      <c r="B52" s="67"/>
      <c r="C52" s="67"/>
      <c r="D52" s="67"/>
      <c r="E52" s="67"/>
      <c r="F52" s="67"/>
      <c r="G52" s="67"/>
      <c r="H52" s="67"/>
      <c r="I52" s="67"/>
      <c r="J52" s="67"/>
      <c r="K52" s="67"/>
      <c r="L52" s="67"/>
      <c r="M52" s="67"/>
      <c r="N52" s="67"/>
      <c r="O52" s="67"/>
      <c r="P52" s="67"/>
      <c r="Q52" s="67" t="s">
        <v>133</v>
      </c>
      <c r="R52" s="67" t="n">
        <v>1</v>
      </c>
      <c r="S52" s="67" t="n">
        <v>2</v>
      </c>
      <c r="T52" s="67" t="n">
        <v>3</v>
      </c>
      <c r="U52" s="67" t="n">
        <v>4</v>
      </c>
      <c r="V52" s="67" t="n">
        <v>5</v>
      </c>
      <c r="W52" s="67" t="n">
        <v>6</v>
      </c>
      <c r="X52" s="67" t="n">
        <v>7</v>
      </c>
      <c r="Y52" s="67"/>
      <c r="Z52" s="67" t="n">
        <f aca="false">I38</f>
        <v>9</v>
      </c>
      <c r="AA52" s="67" t="n">
        <v>1</v>
      </c>
      <c r="AB52" s="67" t="n">
        <v>2</v>
      </c>
      <c r="AC52" s="67" t="n">
        <v>3</v>
      </c>
      <c r="AD52" s="67" t="n">
        <v>4</v>
      </c>
      <c r="AE52" s="67" t="n">
        <v>5</v>
      </c>
      <c r="AF52" s="67" t="n">
        <v>6</v>
      </c>
      <c r="AG52" s="67" t="n">
        <v>7</v>
      </c>
      <c r="AH52" s="67"/>
      <c r="AI52" s="67"/>
      <c r="AJ52" s="67" t="n">
        <v>1</v>
      </c>
      <c r="AK52" s="67" t="n">
        <v>2</v>
      </c>
      <c r="AL52" s="67" t="n">
        <v>3</v>
      </c>
      <c r="AM52" s="67" t="n">
        <v>4</v>
      </c>
      <c r="AN52" s="67" t="n">
        <v>5</v>
      </c>
      <c r="AO52" s="67" t="n">
        <v>6</v>
      </c>
      <c r="AP52" s="67" t="n">
        <v>7</v>
      </c>
      <c r="AQ52" s="67"/>
      <c r="AR52" s="67"/>
      <c r="AS52" s="67" t="n">
        <v>1</v>
      </c>
      <c r="AT52" s="67" t="n">
        <v>2</v>
      </c>
      <c r="AU52" s="67" t="n">
        <v>3</v>
      </c>
      <c r="AV52" s="67" t="n">
        <v>4</v>
      </c>
      <c r="AW52" s="67" t="n">
        <v>5</v>
      </c>
      <c r="AX52" s="67" t="n">
        <v>6</v>
      </c>
      <c r="AY52" s="67" t="n">
        <v>7</v>
      </c>
      <c r="AZ52" s="67"/>
      <c r="BA52" s="67"/>
      <c r="BB52" s="67" t="n">
        <v>1</v>
      </c>
      <c r="BC52" s="67" t="n">
        <v>2</v>
      </c>
      <c r="BD52" s="67" t="n">
        <v>3</v>
      </c>
      <c r="BE52" s="67" t="n">
        <v>4</v>
      </c>
      <c r="BF52" s="67" t="n">
        <v>5</v>
      </c>
      <c r="BG52" s="67" t="n">
        <v>6</v>
      </c>
      <c r="BH52" s="67" t="n">
        <v>7</v>
      </c>
      <c r="BI52" s="67"/>
      <c r="BJ52" s="67"/>
      <c r="BK52" s="67" t="n">
        <v>1</v>
      </c>
      <c r="BL52" s="67" t="n">
        <v>2</v>
      </c>
      <c r="BM52" s="67" t="n">
        <v>3</v>
      </c>
      <c r="BN52" s="67" t="n">
        <v>4</v>
      </c>
      <c r="BO52" s="67" t="n">
        <v>5</v>
      </c>
      <c r="BP52" s="67" t="n">
        <v>6</v>
      </c>
      <c r="BQ52" s="67" t="n">
        <v>7</v>
      </c>
      <c r="BR52" s="67"/>
      <c r="BS52" s="67"/>
      <c r="BT52" s="67" t="n">
        <v>1</v>
      </c>
      <c r="BU52" s="67" t="n">
        <v>2</v>
      </c>
      <c r="BV52" s="67" t="n">
        <v>3</v>
      </c>
      <c r="BW52" s="67" t="n">
        <v>4</v>
      </c>
      <c r="BX52" s="67" t="n">
        <v>5</v>
      </c>
      <c r="BY52" s="67" t="n">
        <v>6</v>
      </c>
      <c r="BZ52" s="67" t="n">
        <v>7</v>
      </c>
      <c r="CA52" s="67"/>
      <c r="CB52" s="67"/>
      <c r="CC52" s="67" t="n">
        <v>1</v>
      </c>
      <c r="CD52" s="67" t="n">
        <v>2</v>
      </c>
      <c r="CE52" s="67" t="n">
        <v>3</v>
      </c>
      <c r="CF52" s="67" t="n">
        <v>4</v>
      </c>
      <c r="CG52" s="67" t="n">
        <v>5</v>
      </c>
      <c r="CH52" s="67" t="n">
        <v>6</v>
      </c>
      <c r="CI52" s="67" t="n">
        <v>7</v>
      </c>
      <c r="CJ52" s="67"/>
      <c r="CK52" s="67"/>
      <c r="CL52" s="67" t="n">
        <v>1</v>
      </c>
      <c r="CM52" s="67" t="n">
        <v>2</v>
      </c>
      <c r="CN52" s="67" t="n">
        <v>3</v>
      </c>
      <c r="CO52" s="67" t="n">
        <v>4</v>
      </c>
      <c r="CP52" s="67" t="n">
        <v>5</v>
      </c>
      <c r="CQ52" s="67" t="n">
        <v>6</v>
      </c>
      <c r="CR52" s="67" t="n">
        <v>7</v>
      </c>
      <c r="CS52" s="67"/>
      <c r="CT52" s="67"/>
      <c r="CU52" s="67"/>
      <c r="CV52" s="67"/>
      <c r="CW52" s="67"/>
      <c r="CX52" s="67"/>
      <c r="CY52" s="67"/>
      <c r="CZ52" s="67"/>
      <c r="DA52" s="67"/>
    </row>
    <row r="53" customFormat="false" ht="12.75" hidden="false" customHeight="false" outlineLevel="0" collapsed="false">
      <c r="A53" s="67"/>
      <c r="B53" s="67"/>
      <c r="C53" s="67"/>
      <c r="D53" s="67"/>
      <c r="E53" s="67"/>
      <c r="F53" s="67"/>
      <c r="G53" s="67"/>
      <c r="H53" s="67"/>
      <c r="I53" s="67"/>
      <c r="J53" s="67"/>
      <c r="K53" s="67"/>
      <c r="L53" s="67"/>
      <c r="M53" s="67"/>
      <c r="N53" s="67"/>
      <c r="O53" s="67"/>
      <c r="P53" s="67"/>
      <c r="Q53" s="67" t="n">
        <v>1</v>
      </c>
      <c r="R53" s="67"/>
      <c r="S53" s="67"/>
      <c r="T53" s="67"/>
      <c r="U53" s="67"/>
      <c r="V53" s="67"/>
      <c r="W53" s="67"/>
      <c r="X53" s="67"/>
      <c r="Y53" s="67"/>
      <c r="Z53" s="67" t="n">
        <v>1</v>
      </c>
      <c r="AA53" s="67" t="n">
        <f aca="false">Z52*100+11</f>
        <v>911</v>
      </c>
      <c r="AB53" s="67" t="n">
        <f aca="false">Z52*100+21</f>
        <v>921</v>
      </c>
      <c r="AC53" s="67" t="n">
        <f aca="false">Z52*100+31</f>
        <v>931</v>
      </c>
      <c r="AD53" s="67" t="n">
        <f aca="false">Z52*100+41</f>
        <v>941</v>
      </c>
      <c r="AE53" s="67" t="n">
        <f aca="false">Z52*100+51</f>
        <v>951</v>
      </c>
      <c r="AF53" s="67" t="n">
        <f aca="false">Z52*100+61</f>
        <v>961</v>
      </c>
      <c r="AG53" s="67" t="n">
        <f aca="false">Z52*100+71</f>
        <v>971</v>
      </c>
      <c r="AH53" s="67"/>
      <c r="AI53" s="67" t="n">
        <v>1</v>
      </c>
      <c r="AJ53" s="67" t="str">
        <f aca="false">IFERROR(AJ61,"")</f>
        <v/>
      </c>
      <c r="AK53" s="67" t="str">
        <f aca="false">IFERROR(AK61,"")</f>
        <v/>
      </c>
      <c r="AL53" s="67" t="str">
        <f aca="false">IFERROR(AL61,"")</f>
        <v/>
      </c>
      <c r="AM53" s="67" t="str">
        <f aca="false">IFERROR(AM61,"")</f>
        <v/>
      </c>
      <c r="AN53" s="67" t="str">
        <f aca="false">IFERROR(AN61,"")</f>
        <v/>
      </c>
      <c r="AO53" s="67" t="str">
        <f aca="false">IFERROR(AO61,"")</f>
        <v/>
      </c>
      <c r="AP53" s="67" t="str">
        <f aca="false">IFERROR(AP61,"")</f>
        <v/>
      </c>
      <c r="AQ53" s="67"/>
      <c r="AR53" s="67" t="n">
        <v>1</v>
      </c>
      <c r="AS53" s="67" t="str">
        <f aca="false">IFERROR(AS61,"")</f>
        <v/>
      </c>
      <c r="AT53" s="67" t="str">
        <f aca="false">IFERROR(AT61,"")</f>
        <v/>
      </c>
      <c r="AU53" s="67" t="str">
        <f aca="false">IFERROR(AU61,"")</f>
        <v/>
      </c>
      <c r="AV53" s="67" t="str">
        <f aca="false">IFERROR(AV61,"")</f>
        <v/>
      </c>
      <c r="AW53" s="67" t="str">
        <f aca="false">IFERROR(AW61,"")</f>
        <v/>
      </c>
      <c r="AX53" s="67" t="str">
        <f aca="false">IFERROR(AX61,"")</f>
        <v/>
      </c>
      <c r="AY53" s="67" t="str">
        <f aca="false">IFERROR(AY61,"")</f>
        <v/>
      </c>
      <c r="AZ53" s="67"/>
      <c r="BA53" s="67" t="n">
        <v>1</v>
      </c>
      <c r="BB53" s="67" t="str">
        <f aca="false">IFERROR(BB61,"")</f>
        <v/>
      </c>
      <c r="BC53" s="67" t="str">
        <f aca="false">IFERROR(BC61,"")</f>
        <v/>
      </c>
      <c r="BD53" s="67" t="str">
        <f aca="false">IFERROR(BD61,"")</f>
        <v/>
      </c>
      <c r="BE53" s="67" t="str">
        <f aca="false">IFERROR(BE61,"")</f>
        <v/>
      </c>
      <c r="BF53" s="67" t="str">
        <f aca="false">IFERROR(BF61,"")</f>
        <v/>
      </c>
      <c r="BG53" s="67" t="str">
        <f aca="false">IFERROR(BG61,"")</f>
        <v/>
      </c>
      <c r="BH53" s="67" t="str">
        <f aca="false">IFERROR(BH61,"")</f>
        <v/>
      </c>
      <c r="BI53" s="67"/>
      <c r="BJ53" s="67" t="n">
        <v>1</v>
      </c>
      <c r="BK53" s="67" t="str">
        <f aca="false">IFERROR(BK61,"")</f>
        <v/>
      </c>
      <c r="BL53" s="67" t="str">
        <f aca="false">IFERROR(BL61,"")</f>
        <v/>
      </c>
      <c r="BM53" s="67" t="str">
        <f aca="false">IFERROR(BM61,"")</f>
        <v/>
      </c>
      <c r="BN53" s="67" t="str">
        <f aca="false">IFERROR(BN61,"")</f>
        <v/>
      </c>
      <c r="BO53" s="67" t="str">
        <f aca="false">IFERROR(BO61,"")</f>
        <v/>
      </c>
      <c r="BP53" s="67" t="str">
        <f aca="false">IFERROR(BP61,"")</f>
        <v/>
      </c>
      <c r="BQ53" s="67" t="str">
        <f aca="false">IFERROR(BQ61,"")</f>
        <v/>
      </c>
      <c r="BR53" s="67"/>
      <c r="BS53" s="67" t="n">
        <v>1</v>
      </c>
      <c r="BT53" s="67" t="str">
        <f aca="false">IFERROR(BT61,"")</f>
        <v/>
      </c>
      <c r="BU53" s="67" t="str">
        <f aca="false">IFERROR(BU61,"")</f>
        <v/>
      </c>
      <c r="BV53" s="67" t="str">
        <f aca="false">IFERROR(BV61,"")</f>
        <v/>
      </c>
      <c r="BW53" s="67" t="str">
        <f aca="false">IFERROR(BW61,"")</f>
        <v/>
      </c>
      <c r="BX53" s="67" t="str">
        <f aca="false">IFERROR(BX61,"")</f>
        <v/>
      </c>
      <c r="BY53" s="67" t="str">
        <f aca="false">IFERROR(BY61,"")</f>
        <v/>
      </c>
      <c r="BZ53" s="67" t="str">
        <f aca="false">IFERROR(BZ61,"")</f>
        <v/>
      </c>
      <c r="CA53" s="67"/>
      <c r="CB53" s="67" t="n">
        <v>1</v>
      </c>
      <c r="CC53" s="67" t="str">
        <f aca="false">IFERROR(CC61,"")</f>
        <v/>
      </c>
      <c r="CD53" s="67" t="str">
        <f aca="false">IFERROR(CD61,"")</f>
        <v/>
      </c>
      <c r="CE53" s="67" t="str">
        <f aca="false">IFERROR(CE61,"")</f>
        <v/>
      </c>
      <c r="CF53" s="67" t="str">
        <f aca="false">IFERROR(CF61,"")</f>
        <v/>
      </c>
      <c r="CG53" s="67" t="str">
        <f aca="false">IFERROR(CG61,"")</f>
        <v/>
      </c>
      <c r="CH53" s="67" t="str">
        <f aca="false">IFERROR(CH61,"")</f>
        <v/>
      </c>
      <c r="CI53" s="67" t="str">
        <f aca="false">IFERROR(CI61,"")</f>
        <v/>
      </c>
      <c r="CJ53" s="67"/>
      <c r="CK53" s="67" t="n">
        <v>1</v>
      </c>
      <c r="CL53" s="67" t="str">
        <f aca="false">IFERROR(CL61,"")</f>
        <v/>
      </c>
      <c r="CM53" s="67" t="str">
        <f aca="false">IFERROR(CM61,"")</f>
        <v/>
      </c>
      <c r="CN53" s="67" t="str">
        <f aca="false">IFERROR(CN61,"")</f>
        <v/>
      </c>
      <c r="CO53" s="67" t="str">
        <f aca="false">IFERROR(CO61,"")</f>
        <v/>
      </c>
      <c r="CP53" s="67" t="str">
        <f aca="false">IFERROR(CP61,"")</f>
        <v/>
      </c>
      <c r="CQ53" s="67" t="str">
        <f aca="false">IFERROR(CQ61,"")</f>
        <v/>
      </c>
      <c r="CR53" s="67" t="str">
        <f aca="false">IFERROR(CR61,"")</f>
        <v/>
      </c>
      <c r="CS53" s="67"/>
      <c r="CT53" s="67"/>
      <c r="CU53" s="67"/>
      <c r="CV53" s="67"/>
      <c r="CW53" s="67"/>
      <c r="CX53" s="67"/>
      <c r="CY53" s="67"/>
      <c r="CZ53" s="67"/>
      <c r="DA53" s="67"/>
    </row>
    <row r="54" customFormat="false" ht="12.75" hidden="false" customHeight="false" outlineLevel="0" collapsed="false">
      <c r="A54" s="67"/>
      <c r="B54" s="67"/>
      <c r="C54" s="67"/>
      <c r="D54" s="67"/>
      <c r="E54" s="67"/>
      <c r="F54" s="67"/>
      <c r="G54" s="67"/>
      <c r="H54" s="67"/>
      <c r="I54" s="67"/>
      <c r="J54" s="67"/>
      <c r="K54" s="67"/>
      <c r="L54" s="67"/>
      <c r="M54" s="67"/>
      <c r="N54" s="67"/>
      <c r="O54" s="67"/>
      <c r="P54" s="67"/>
      <c r="Q54" s="67" t="n">
        <v>2</v>
      </c>
      <c r="R54" s="67"/>
      <c r="S54" s="67"/>
      <c r="T54" s="67"/>
      <c r="U54" s="67"/>
      <c r="V54" s="67"/>
      <c r="W54" s="67"/>
      <c r="X54" s="67"/>
      <c r="Y54" s="67"/>
      <c r="Z54" s="67" t="n">
        <v>2</v>
      </c>
      <c r="AA54" s="67" t="n">
        <f aca="false">Z52*100+12</f>
        <v>912</v>
      </c>
      <c r="AB54" s="67" t="n">
        <f aca="false">Z52*100+22</f>
        <v>922</v>
      </c>
      <c r="AC54" s="67" t="n">
        <f aca="false">Z52*100+32</f>
        <v>932</v>
      </c>
      <c r="AD54" s="67" t="n">
        <f aca="false">Z52*100+42</f>
        <v>942</v>
      </c>
      <c r="AE54" s="67" t="n">
        <f aca="false">Z52*100+52</f>
        <v>952</v>
      </c>
      <c r="AF54" s="67" t="n">
        <f aca="false">Z52*100+62</f>
        <v>962</v>
      </c>
      <c r="AG54" s="67" t="n">
        <f aca="false">Z52*100+72</f>
        <v>972</v>
      </c>
      <c r="AH54" s="67"/>
      <c r="AI54" s="67" t="n">
        <v>2</v>
      </c>
      <c r="AJ54" s="67" t="str">
        <f aca="false">IFERROR(AJ62,"")</f>
        <v/>
      </c>
      <c r="AK54" s="67" t="str">
        <f aca="false">IFERROR(AK62,"")</f>
        <v/>
      </c>
      <c r="AL54" s="67" t="str">
        <f aca="false">IFERROR(AL62,"")</f>
        <v/>
      </c>
      <c r="AM54" s="67" t="str">
        <f aca="false">IFERROR(AM62,"")</f>
        <v/>
      </c>
      <c r="AN54" s="67" t="str">
        <f aca="false">IFERROR(AN62,"")</f>
        <v/>
      </c>
      <c r="AO54" s="67" t="str">
        <f aca="false">IFERROR(AO62,"")</f>
        <v/>
      </c>
      <c r="AP54" s="67" t="str">
        <f aca="false">IFERROR(AP62,"")</f>
        <v/>
      </c>
      <c r="AQ54" s="67"/>
      <c r="AR54" s="67" t="n">
        <v>2</v>
      </c>
      <c r="AS54" s="67" t="str">
        <f aca="false">IFERROR(AS62,"")</f>
        <v/>
      </c>
      <c r="AT54" s="67" t="str">
        <f aca="false">IFERROR(AT62,"")</f>
        <v/>
      </c>
      <c r="AU54" s="67" t="str">
        <f aca="false">IFERROR(AU62,"")</f>
        <v/>
      </c>
      <c r="AV54" s="67" t="str">
        <f aca="false">IFERROR(AV62,"")</f>
        <v/>
      </c>
      <c r="AW54" s="67" t="str">
        <f aca="false">IFERROR(AW62,"")</f>
        <v/>
      </c>
      <c r="AX54" s="67" t="str">
        <f aca="false">IFERROR(AX62,"")</f>
        <v/>
      </c>
      <c r="AY54" s="67" t="str">
        <f aca="false">IFERROR(AY62,"")</f>
        <v/>
      </c>
      <c r="AZ54" s="67"/>
      <c r="BA54" s="67" t="n">
        <v>2</v>
      </c>
      <c r="BB54" s="67" t="str">
        <f aca="false">IFERROR(BB62,"")</f>
        <v/>
      </c>
      <c r="BC54" s="67" t="str">
        <f aca="false">IFERROR(BC62,"")</f>
        <v/>
      </c>
      <c r="BD54" s="67" t="str">
        <f aca="false">IFERROR(BD62,"")</f>
        <v/>
      </c>
      <c r="BE54" s="67" t="str">
        <f aca="false">IFERROR(BE62,"")</f>
        <v/>
      </c>
      <c r="BF54" s="67" t="str">
        <f aca="false">IFERROR(BF62,"")</f>
        <v/>
      </c>
      <c r="BG54" s="67" t="str">
        <f aca="false">IFERROR(BG62,"")</f>
        <v/>
      </c>
      <c r="BH54" s="67" t="str">
        <f aca="false">IFERROR(BH62,"")</f>
        <v/>
      </c>
      <c r="BI54" s="67"/>
      <c r="BJ54" s="67" t="n">
        <v>2</v>
      </c>
      <c r="BK54" s="67" t="str">
        <f aca="false">IFERROR(BK62,"")</f>
        <v/>
      </c>
      <c r="BL54" s="67" t="str">
        <f aca="false">IFERROR(BL62,"")</f>
        <v/>
      </c>
      <c r="BM54" s="67" t="str">
        <f aca="false">IFERROR(BM62,"")</f>
        <v/>
      </c>
      <c r="BN54" s="67" t="str">
        <f aca="false">IFERROR(BN62,"")</f>
        <v/>
      </c>
      <c r="BO54" s="67" t="str">
        <f aca="false">IFERROR(BO62,"")</f>
        <v/>
      </c>
      <c r="BP54" s="67" t="str">
        <f aca="false">IFERROR(BP62,"")</f>
        <v/>
      </c>
      <c r="BQ54" s="67" t="str">
        <f aca="false">IFERROR(BQ62,"")</f>
        <v/>
      </c>
      <c r="BR54" s="67"/>
      <c r="BS54" s="67" t="n">
        <v>2</v>
      </c>
      <c r="BT54" s="67" t="str">
        <f aca="false">IFERROR(BT62,"")</f>
        <v/>
      </c>
      <c r="BU54" s="67" t="str">
        <f aca="false">IFERROR(BU62,"")</f>
        <v/>
      </c>
      <c r="BV54" s="67" t="str">
        <f aca="false">IFERROR(BV62,"")</f>
        <v/>
      </c>
      <c r="BW54" s="67" t="str">
        <f aca="false">IFERROR(BW62,"")</f>
        <v/>
      </c>
      <c r="BX54" s="67" t="str">
        <f aca="false">IFERROR(BX62,"")</f>
        <v/>
      </c>
      <c r="BY54" s="67" t="str">
        <f aca="false">IFERROR(BY62,"")</f>
        <v/>
      </c>
      <c r="BZ54" s="67" t="str">
        <f aca="false">IFERROR(BZ62,"")</f>
        <v/>
      </c>
      <c r="CA54" s="67"/>
      <c r="CB54" s="67" t="n">
        <v>2</v>
      </c>
      <c r="CC54" s="67" t="str">
        <f aca="false">IFERROR(CC62,"")</f>
        <v/>
      </c>
      <c r="CD54" s="67" t="str">
        <f aca="false">IFERROR(CD62,"")</f>
        <v/>
      </c>
      <c r="CE54" s="67" t="str">
        <f aca="false">IFERROR(CE62,"")</f>
        <v/>
      </c>
      <c r="CF54" s="67" t="str">
        <f aca="false">IFERROR(CF62,"")</f>
        <v/>
      </c>
      <c r="CG54" s="67" t="str">
        <f aca="false">IFERROR(CG62,"")</f>
        <v/>
      </c>
      <c r="CH54" s="67" t="str">
        <f aca="false">IFERROR(CH62,"")</f>
        <v/>
      </c>
      <c r="CI54" s="67" t="str">
        <f aca="false">IFERROR(CI62,"")</f>
        <v/>
      </c>
      <c r="CJ54" s="67"/>
      <c r="CK54" s="67" t="n">
        <v>2</v>
      </c>
      <c r="CL54" s="67" t="str">
        <f aca="false">IFERROR(CL62,"")</f>
        <v/>
      </c>
      <c r="CM54" s="67" t="str">
        <f aca="false">IFERROR(CM62,"")</f>
        <v/>
      </c>
      <c r="CN54" s="67" t="str">
        <f aca="false">IFERROR(CN62,"")</f>
        <v/>
      </c>
      <c r="CO54" s="67" t="str">
        <f aca="false">IFERROR(CO62,"")</f>
        <v/>
      </c>
      <c r="CP54" s="67" t="str">
        <f aca="false">IFERROR(CP62,"")</f>
        <v/>
      </c>
      <c r="CQ54" s="67" t="str">
        <f aca="false">IFERROR(CQ62,"")</f>
        <v/>
      </c>
      <c r="CR54" s="67" t="str">
        <f aca="false">IFERROR(CR62,"")</f>
        <v/>
      </c>
      <c r="CS54" s="67"/>
      <c r="CT54" s="67"/>
      <c r="CU54" s="67"/>
      <c r="CV54" s="67"/>
      <c r="CW54" s="67"/>
      <c r="CX54" s="67"/>
      <c r="CY54" s="67"/>
      <c r="CZ54" s="67"/>
      <c r="DA54" s="67"/>
    </row>
    <row r="55" customFormat="false" ht="12.75" hidden="false" customHeight="false" outlineLevel="0" collapsed="false">
      <c r="A55" s="67"/>
      <c r="B55" s="67"/>
      <c r="C55" s="67"/>
      <c r="D55" s="67"/>
      <c r="E55" s="67"/>
      <c r="F55" s="67"/>
      <c r="G55" s="67"/>
      <c r="H55" s="67"/>
      <c r="I55" s="67"/>
      <c r="J55" s="67"/>
      <c r="K55" s="67"/>
      <c r="L55" s="67"/>
      <c r="M55" s="67"/>
      <c r="N55" s="67"/>
      <c r="O55" s="67"/>
      <c r="P55" s="67"/>
      <c r="Q55" s="67" t="n">
        <v>3</v>
      </c>
      <c r="R55" s="67"/>
      <c r="S55" s="67"/>
      <c r="T55" s="67"/>
      <c r="U55" s="67"/>
      <c r="V55" s="67"/>
      <c r="W55" s="67"/>
      <c r="X55" s="67"/>
      <c r="Y55" s="67"/>
      <c r="Z55" s="67" t="n">
        <v>3</v>
      </c>
      <c r="AA55" s="67" t="n">
        <f aca="false">Z52*100+13</f>
        <v>913</v>
      </c>
      <c r="AB55" s="67" t="n">
        <f aca="false">Z52*100+23</f>
        <v>923</v>
      </c>
      <c r="AC55" s="67" t="n">
        <f aca="false">Z52*100+33</f>
        <v>933</v>
      </c>
      <c r="AD55" s="67" t="n">
        <f aca="false">Z52*100+43</f>
        <v>943</v>
      </c>
      <c r="AE55" s="67" t="n">
        <f aca="false">Z52*100+53</f>
        <v>953</v>
      </c>
      <c r="AF55" s="67" t="n">
        <f aca="false">Z52*100+63</f>
        <v>963</v>
      </c>
      <c r="AG55" s="67" t="n">
        <f aca="false">Z52*100+73</f>
        <v>973</v>
      </c>
      <c r="AH55" s="67"/>
      <c r="AI55" s="67" t="n">
        <v>3</v>
      </c>
      <c r="AJ55" s="67" t="str">
        <f aca="false">IFERROR(AJ63,"")</f>
        <v/>
      </c>
      <c r="AK55" s="67" t="str">
        <f aca="false">IFERROR(AK63,"")</f>
        <v/>
      </c>
      <c r="AL55" s="67" t="str">
        <f aca="false">IFERROR(AL63,"")</f>
        <v/>
      </c>
      <c r="AM55" s="67" t="str">
        <f aca="false">IFERROR(AM63,"")</f>
        <v/>
      </c>
      <c r="AN55" s="67" t="str">
        <f aca="false">IFERROR(AN63,"")</f>
        <v/>
      </c>
      <c r="AO55" s="67" t="str">
        <f aca="false">IFERROR(AO63,"")</f>
        <v/>
      </c>
      <c r="AP55" s="67" t="str">
        <f aca="false">IFERROR(AP63,"")</f>
        <v/>
      </c>
      <c r="AQ55" s="67"/>
      <c r="AR55" s="67" t="n">
        <v>3</v>
      </c>
      <c r="AS55" s="67" t="str">
        <f aca="false">IFERROR(AS63,"")</f>
        <v/>
      </c>
      <c r="AT55" s="67" t="str">
        <f aca="false">IFERROR(AT63,"")</f>
        <v/>
      </c>
      <c r="AU55" s="67" t="str">
        <f aca="false">IFERROR(AU63,"")</f>
        <v/>
      </c>
      <c r="AV55" s="67" t="str">
        <f aca="false">IFERROR(AV63,"")</f>
        <v/>
      </c>
      <c r="AW55" s="67" t="str">
        <f aca="false">IFERROR(AW63,"")</f>
        <v/>
      </c>
      <c r="AX55" s="67" t="str">
        <f aca="false">IFERROR(AX63,"")</f>
        <v/>
      </c>
      <c r="AY55" s="67" t="str">
        <f aca="false">IFERROR(AY63,"")</f>
        <v/>
      </c>
      <c r="AZ55" s="67"/>
      <c r="BA55" s="67" t="n">
        <v>3</v>
      </c>
      <c r="BB55" s="67" t="str">
        <f aca="false">IFERROR(BB63,"")</f>
        <v/>
      </c>
      <c r="BC55" s="67" t="str">
        <f aca="false">IFERROR(BC63,"")</f>
        <v/>
      </c>
      <c r="BD55" s="67" t="str">
        <f aca="false">IFERROR(BD63,"")</f>
        <v/>
      </c>
      <c r="BE55" s="67" t="str">
        <f aca="false">IFERROR(BE63,"")</f>
        <v/>
      </c>
      <c r="BF55" s="67" t="str">
        <f aca="false">IFERROR(BF63,"")</f>
        <v/>
      </c>
      <c r="BG55" s="67" t="str">
        <f aca="false">IFERROR(BG63,"")</f>
        <v/>
      </c>
      <c r="BH55" s="67" t="str">
        <f aca="false">IFERROR(BH63,"")</f>
        <v/>
      </c>
      <c r="BI55" s="67"/>
      <c r="BJ55" s="67" t="n">
        <v>3</v>
      </c>
      <c r="BK55" s="67" t="str">
        <f aca="false">IFERROR(BK63,"")</f>
        <v/>
      </c>
      <c r="BL55" s="67" t="str">
        <f aca="false">IFERROR(BL63,"")</f>
        <v/>
      </c>
      <c r="BM55" s="67" t="str">
        <f aca="false">IFERROR(BM63,"")</f>
        <v/>
      </c>
      <c r="BN55" s="67" t="str">
        <f aca="false">IFERROR(BN63,"")</f>
        <v/>
      </c>
      <c r="BO55" s="67" t="str">
        <f aca="false">IFERROR(BO63,"")</f>
        <v/>
      </c>
      <c r="BP55" s="67" t="str">
        <f aca="false">IFERROR(BP63,"")</f>
        <v/>
      </c>
      <c r="BQ55" s="67" t="str">
        <f aca="false">IFERROR(BQ63,"")</f>
        <v/>
      </c>
      <c r="BR55" s="67"/>
      <c r="BS55" s="67" t="n">
        <v>3</v>
      </c>
      <c r="BT55" s="67" t="str">
        <f aca="false">IFERROR(BT63,"")</f>
        <v/>
      </c>
      <c r="BU55" s="67" t="str">
        <f aca="false">IFERROR(BU63,"")</f>
        <v/>
      </c>
      <c r="BV55" s="67" t="str">
        <f aca="false">IFERROR(BV63,"")</f>
        <v/>
      </c>
      <c r="BW55" s="67" t="str">
        <f aca="false">IFERROR(BW63,"")</f>
        <v/>
      </c>
      <c r="BX55" s="67" t="str">
        <f aca="false">IFERROR(BX63,"")</f>
        <v/>
      </c>
      <c r="BY55" s="67" t="str">
        <f aca="false">IFERROR(BY63,"")</f>
        <v/>
      </c>
      <c r="BZ55" s="67" t="str">
        <f aca="false">IFERROR(BZ63,"")</f>
        <v/>
      </c>
      <c r="CA55" s="67"/>
      <c r="CB55" s="67" t="n">
        <v>3</v>
      </c>
      <c r="CC55" s="67" t="str">
        <f aca="false">IFERROR(CC63,"")</f>
        <v/>
      </c>
      <c r="CD55" s="67" t="str">
        <f aca="false">IFERROR(CD63,"")</f>
        <v/>
      </c>
      <c r="CE55" s="67" t="str">
        <f aca="false">IFERROR(CE63,"")</f>
        <v/>
      </c>
      <c r="CF55" s="67" t="str">
        <f aca="false">IFERROR(CF63,"")</f>
        <v/>
      </c>
      <c r="CG55" s="67" t="str">
        <f aca="false">IFERROR(CG63,"")</f>
        <v/>
      </c>
      <c r="CH55" s="67" t="str">
        <f aca="false">IFERROR(CH63,"")</f>
        <v/>
      </c>
      <c r="CI55" s="67" t="str">
        <f aca="false">IFERROR(CI63,"")</f>
        <v/>
      </c>
      <c r="CJ55" s="67"/>
      <c r="CK55" s="67" t="n">
        <v>3</v>
      </c>
      <c r="CL55" s="67" t="str">
        <f aca="false">IFERROR(CL63,"")</f>
        <v/>
      </c>
      <c r="CM55" s="67" t="str">
        <f aca="false">IFERROR(CM63,"")</f>
        <v/>
      </c>
      <c r="CN55" s="67" t="str">
        <f aca="false">IFERROR(CN63,"")</f>
        <v/>
      </c>
      <c r="CO55" s="67" t="str">
        <f aca="false">IFERROR(CO63,"")</f>
        <v/>
      </c>
      <c r="CP55" s="67" t="str">
        <f aca="false">IFERROR(CP63,"")</f>
        <v/>
      </c>
      <c r="CQ55" s="67" t="str">
        <f aca="false">IFERROR(CQ63,"")</f>
        <v/>
      </c>
      <c r="CR55" s="67" t="str">
        <f aca="false">IFERROR(CR63,"")</f>
        <v/>
      </c>
      <c r="CS55" s="67"/>
      <c r="CT55" s="67"/>
      <c r="CU55" s="67"/>
      <c r="CV55" s="67"/>
      <c r="CW55" s="67"/>
      <c r="CX55" s="67"/>
      <c r="CY55" s="67"/>
      <c r="CZ55" s="67"/>
      <c r="DA55" s="67"/>
    </row>
    <row r="56" customFormat="false" ht="12.75" hidden="false" customHeight="false" outlineLevel="0" collapsed="false">
      <c r="A56" s="67"/>
      <c r="B56" s="67"/>
      <c r="C56" s="67"/>
      <c r="D56" s="67"/>
      <c r="E56" s="67"/>
      <c r="F56" s="67"/>
      <c r="G56" s="67"/>
      <c r="H56" s="67"/>
      <c r="I56" s="67"/>
      <c r="J56" s="67"/>
      <c r="K56" s="67"/>
      <c r="L56" s="67"/>
      <c r="M56" s="67"/>
      <c r="N56" s="67"/>
      <c r="O56" s="67"/>
      <c r="P56" s="67"/>
      <c r="Q56" s="67" t="n">
        <v>4</v>
      </c>
      <c r="R56" s="67"/>
      <c r="S56" s="67"/>
      <c r="T56" s="67"/>
      <c r="U56" s="67"/>
      <c r="V56" s="67"/>
      <c r="W56" s="67"/>
      <c r="X56" s="67"/>
      <c r="Y56" s="67"/>
      <c r="Z56" s="67" t="n">
        <v>4</v>
      </c>
      <c r="AA56" s="67" t="n">
        <f aca="false">Z52*100+14</f>
        <v>914</v>
      </c>
      <c r="AB56" s="67" t="n">
        <f aca="false">Z52*100+24</f>
        <v>924</v>
      </c>
      <c r="AC56" s="67" t="n">
        <f aca="false">Z52*100+34</f>
        <v>934</v>
      </c>
      <c r="AD56" s="67" t="n">
        <f aca="false">Z52*100+44</f>
        <v>944</v>
      </c>
      <c r="AE56" s="67" t="n">
        <f aca="false">Z52*100+54</f>
        <v>954</v>
      </c>
      <c r="AF56" s="67" t="n">
        <f aca="false">Z52*100+64</f>
        <v>964</v>
      </c>
      <c r="AG56" s="67" t="n">
        <f aca="false">Z52*100+74</f>
        <v>974</v>
      </c>
      <c r="AH56" s="67"/>
      <c r="AI56" s="67" t="n">
        <v>4</v>
      </c>
      <c r="AJ56" s="67" t="str">
        <f aca="false">IFERROR(AJ64,"")</f>
        <v/>
      </c>
      <c r="AK56" s="67" t="str">
        <f aca="false">IFERROR(AK64,"")</f>
        <v/>
      </c>
      <c r="AL56" s="67" t="str">
        <f aca="false">IFERROR(AL64,"")</f>
        <v/>
      </c>
      <c r="AM56" s="67" t="str">
        <f aca="false">IFERROR(AM64,"")</f>
        <v/>
      </c>
      <c r="AN56" s="67" t="str">
        <f aca="false">IFERROR(AN64,"")</f>
        <v/>
      </c>
      <c r="AO56" s="67" t="str">
        <f aca="false">IFERROR(AO64,"")</f>
        <v/>
      </c>
      <c r="AP56" s="67" t="str">
        <f aca="false">IFERROR(AP64,"")</f>
        <v/>
      </c>
      <c r="AQ56" s="67"/>
      <c r="AR56" s="67" t="n">
        <v>4</v>
      </c>
      <c r="AS56" s="67" t="str">
        <f aca="false">IFERROR(AS64,"")</f>
        <v/>
      </c>
      <c r="AT56" s="67" t="str">
        <f aca="false">IFERROR(AT64,"")</f>
        <v/>
      </c>
      <c r="AU56" s="67" t="str">
        <f aca="false">IFERROR(AU64,"")</f>
        <v/>
      </c>
      <c r="AV56" s="67" t="str">
        <f aca="false">IFERROR(AV64,"")</f>
        <v/>
      </c>
      <c r="AW56" s="67" t="str">
        <f aca="false">IFERROR(AW64,"")</f>
        <v/>
      </c>
      <c r="AX56" s="67" t="str">
        <f aca="false">IFERROR(AX64,"")</f>
        <v/>
      </c>
      <c r="AY56" s="67" t="str">
        <f aca="false">IFERROR(AY64,"")</f>
        <v/>
      </c>
      <c r="AZ56" s="67"/>
      <c r="BA56" s="67" t="n">
        <v>4</v>
      </c>
      <c r="BB56" s="67" t="str">
        <f aca="false">IFERROR(BB64,"")</f>
        <v/>
      </c>
      <c r="BC56" s="67" t="str">
        <f aca="false">IFERROR(BC64,"")</f>
        <v/>
      </c>
      <c r="BD56" s="67" t="str">
        <f aca="false">IFERROR(BD64,"")</f>
        <v/>
      </c>
      <c r="BE56" s="67" t="str">
        <f aca="false">IFERROR(BE64,"")</f>
        <v/>
      </c>
      <c r="BF56" s="67" t="str">
        <f aca="false">IFERROR(BF64,"")</f>
        <v/>
      </c>
      <c r="BG56" s="67" t="str">
        <f aca="false">IFERROR(BG64,"")</f>
        <v/>
      </c>
      <c r="BH56" s="67" t="str">
        <f aca="false">IFERROR(BH64,"")</f>
        <v/>
      </c>
      <c r="BI56" s="67"/>
      <c r="BJ56" s="67" t="n">
        <v>4</v>
      </c>
      <c r="BK56" s="67" t="str">
        <f aca="false">IFERROR(BK64,"")</f>
        <v/>
      </c>
      <c r="BL56" s="67" t="str">
        <f aca="false">IFERROR(BL64,"")</f>
        <v/>
      </c>
      <c r="BM56" s="67" t="str">
        <f aca="false">IFERROR(BM64,"")</f>
        <v/>
      </c>
      <c r="BN56" s="67" t="str">
        <f aca="false">IFERROR(BN64,"")</f>
        <v/>
      </c>
      <c r="BO56" s="67" t="str">
        <f aca="false">IFERROR(BO64,"")</f>
        <v/>
      </c>
      <c r="BP56" s="67" t="str">
        <f aca="false">IFERROR(BP64,"")</f>
        <v/>
      </c>
      <c r="BQ56" s="67" t="str">
        <f aca="false">IFERROR(BQ64,"")</f>
        <v/>
      </c>
      <c r="BR56" s="67"/>
      <c r="BS56" s="67" t="n">
        <v>4</v>
      </c>
      <c r="BT56" s="67" t="str">
        <f aca="false">IFERROR(BT64,"")</f>
        <v/>
      </c>
      <c r="BU56" s="67" t="str">
        <f aca="false">IFERROR(BU64,"")</f>
        <v/>
      </c>
      <c r="BV56" s="67" t="str">
        <f aca="false">IFERROR(BV64,"")</f>
        <v/>
      </c>
      <c r="BW56" s="67" t="str">
        <f aca="false">IFERROR(BW64,"")</f>
        <v/>
      </c>
      <c r="BX56" s="67" t="str">
        <f aca="false">IFERROR(BX64,"")</f>
        <v/>
      </c>
      <c r="BY56" s="67" t="str">
        <f aca="false">IFERROR(BY64,"")</f>
        <v/>
      </c>
      <c r="BZ56" s="67" t="str">
        <f aca="false">IFERROR(BZ64,"")</f>
        <v/>
      </c>
      <c r="CA56" s="67"/>
      <c r="CB56" s="67" t="n">
        <v>4</v>
      </c>
      <c r="CC56" s="67" t="str">
        <f aca="false">IFERROR(CC64,"")</f>
        <v/>
      </c>
      <c r="CD56" s="67" t="str">
        <f aca="false">IFERROR(CD64,"")</f>
        <v/>
      </c>
      <c r="CE56" s="67" t="str">
        <f aca="false">IFERROR(CE64,"")</f>
        <v/>
      </c>
      <c r="CF56" s="67" t="str">
        <f aca="false">IFERROR(CF64,"")</f>
        <v/>
      </c>
      <c r="CG56" s="67" t="str">
        <f aca="false">IFERROR(CG64,"")</f>
        <v/>
      </c>
      <c r="CH56" s="67" t="str">
        <f aca="false">IFERROR(CH64,"")</f>
        <v/>
      </c>
      <c r="CI56" s="67" t="str">
        <f aca="false">IFERROR(CI64,"")</f>
        <v/>
      </c>
      <c r="CJ56" s="67"/>
      <c r="CK56" s="67" t="n">
        <v>4</v>
      </c>
      <c r="CL56" s="67" t="str">
        <f aca="false">IFERROR(CL64,"")</f>
        <v/>
      </c>
      <c r="CM56" s="67" t="str">
        <f aca="false">IFERROR(CM64,"")</f>
        <v/>
      </c>
      <c r="CN56" s="67" t="str">
        <f aca="false">IFERROR(CN64,"")</f>
        <v/>
      </c>
      <c r="CO56" s="67" t="str">
        <f aca="false">IFERROR(CO64,"")</f>
        <v/>
      </c>
      <c r="CP56" s="67" t="str">
        <f aca="false">IFERROR(CP64,"")</f>
        <v/>
      </c>
      <c r="CQ56" s="67" t="str">
        <f aca="false">IFERROR(CQ64,"")</f>
        <v/>
      </c>
      <c r="CR56" s="67" t="str">
        <f aca="false">IFERROR(CR64,"")</f>
        <v/>
      </c>
      <c r="CS56" s="67"/>
      <c r="CT56" s="67"/>
      <c r="CU56" s="67"/>
      <c r="CV56" s="67"/>
      <c r="CW56" s="67"/>
      <c r="CX56" s="67"/>
      <c r="CY56" s="67"/>
      <c r="CZ56" s="67"/>
      <c r="DA56" s="67"/>
    </row>
    <row r="57" customFormat="false" ht="12.75" hidden="false" customHeight="false" outlineLevel="0" collapsed="false">
      <c r="A57" s="67"/>
      <c r="B57" s="67"/>
      <c r="C57" s="67"/>
      <c r="D57" s="67"/>
      <c r="E57" s="67"/>
      <c r="F57" s="67"/>
      <c r="G57" s="67"/>
      <c r="H57" s="67"/>
      <c r="I57" s="67"/>
      <c r="J57" s="67"/>
      <c r="K57" s="67"/>
      <c r="L57" s="67"/>
      <c r="M57" s="67"/>
      <c r="N57" s="67"/>
      <c r="O57" s="67"/>
      <c r="P57" s="67"/>
      <c r="Q57" s="67" t="n">
        <v>5</v>
      </c>
      <c r="R57" s="67"/>
      <c r="S57" s="67"/>
      <c r="T57" s="67"/>
      <c r="U57" s="67"/>
      <c r="V57" s="67"/>
      <c r="W57" s="67"/>
      <c r="X57" s="67"/>
      <c r="Y57" s="67"/>
      <c r="Z57" s="67" t="n">
        <v>5</v>
      </c>
      <c r="AA57" s="67" t="n">
        <f aca="false">Z52*100+15</f>
        <v>915</v>
      </c>
      <c r="AB57" s="67" t="n">
        <f aca="false">Z52*100+25</f>
        <v>925</v>
      </c>
      <c r="AC57" s="67" t="n">
        <f aca="false">Z52*100+35</f>
        <v>935</v>
      </c>
      <c r="AD57" s="67" t="n">
        <f aca="false">Z52*100+45</f>
        <v>945</v>
      </c>
      <c r="AE57" s="67" t="n">
        <f aca="false">Z52*100+55</f>
        <v>955</v>
      </c>
      <c r="AF57" s="67" t="n">
        <f aca="false">Z52*100+65</f>
        <v>965</v>
      </c>
      <c r="AG57" s="67" t="n">
        <f aca="false">Z52*100+75</f>
        <v>975</v>
      </c>
      <c r="AH57" s="67"/>
      <c r="AI57" s="67" t="n">
        <v>5</v>
      </c>
      <c r="AJ57" s="67" t="str">
        <f aca="false">IFERROR(AJ65,"")</f>
        <v/>
      </c>
      <c r="AK57" s="67" t="str">
        <f aca="false">IFERROR(AK65,"")</f>
        <v/>
      </c>
      <c r="AL57" s="67" t="str">
        <f aca="false">IFERROR(AL65,"")</f>
        <v/>
      </c>
      <c r="AM57" s="67" t="str">
        <f aca="false">IFERROR(AM65,"")</f>
        <v/>
      </c>
      <c r="AN57" s="67" t="str">
        <f aca="false">IFERROR(AN65,"")</f>
        <v/>
      </c>
      <c r="AO57" s="67" t="str">
        <f aca="false">IFERROR(AO65,"")</f>
        <v>Bull weaning window end.  </v>
      </c>
      <c r="AP57" s="67" t="str">
        <f aca="false">IFERROR(AP65,"")</f>
        <v/>
      </c>
      <c r="AQ57" s="67"/>
      <c r="AR57" s="67" t="n">
        <v>5</v>
      </c>
      <c r="AS57" s="67" t="str">
        <f aca="false">IFERROR(AS65,"")</f>
        <v/>
      </c>
      <c r="AT57" s="67" t="str">
        <f aca="false">IFERROR(AT65,"")</f>
        <v/>
      </c>
      <c r="AU57" s="67" t="str">
        <f aca="false">IFERROR(AU65,"")</f>
        <v/>
      </c>
      <c r="AV57" s="67" t="str">
        <f aca="false">IFERROR(AV65,"")</f>
        <v/>
      </c>
      <c r="AW57" s="67" t="str">
        <f aca="false">IFERROR(AW65,"")</f>
        <v/>
      </c>
      <c r="AX57" s="67" t="str">
        <f aca="false">IFERROR(AX65,"")</f>
        <v/>
      </c>
      <c r="AY57" s="67" t="str">
        <f aca="false">IFERROR(AY65,"")</f>
        <v/>
      </c>
      <c r="AZ57" s="67"/>
      <c r="BA57" s="67" t="n">
        <v>5</v>
      </c>
      <c r="BB57" s="67" t="str">
        <f aca="false">IFERROR(BB65,"")</f>
        <v/>
      </c>
      <c r="BC57" s="67" t="str">
        <f aca="false">IFERROR(BC65,"")</f>
        <v/>
      </c>
      <c r="BD57" s="67" t="str">
        <f aca="false">IFERROR(BD65,"")</f>
        <v/>
      </c>
      <c r="BE57" s="67" t="str">
        <f aca="false">IFERROR(BE65,"")</f>
        <v/>
      </c>
      <c r="BF57" s="67" t="str">
        <f aca="false">IFERROR(BF65,"")</f>
        <v/>
      </c>
      <c r="BG57" s="67" t="str">
        <f aca="false">IFERROR(BG65,"")</f>
        <v/>
      </c>
      <c r="BH57" s="67" t="str">
        <f aca="false">IFERROR(BH65,"")</f>
        <v/>
      </c>
      <c r="BI57" s="67"/>
      <c r="BJ57" s="67" t="n">
        <v>5</v>
      </c>
      <c r="BK57" s="67" t="str">
        <f aca="false">IFERROR(BK65,"")</f>
        <v/>
      </c>
      <c r="BL57" s="67" t="str">
        <f aca="false">IFERROR(BL65,"")</f>
        <v/>
      </c>
      <c r="BM57" s="67" t="str">
        <f aca="false">IFERROR(BM65,"")</f>
        <v/>
      </c>
      <c r="BN57" s="67" t="str">
        <f aca="false">IFERROR(BN65,"")</f>
        <v/>
      </c>
      <c r="BO57" s="67" t="str">
        <f aca="false">IFERROR(BO65,"")</f>
        <v/>
      </c>
      <c r="BP57" s="67" t="str">
        <f aca="false">IFERROR(BP65,"")</f>
        <v/>
      </c>
      <c r="BQ57" s="67" t="str">
        <f aca="false">IFERROR(BQ65,"")</f>
        <v/>
      </c>
      <c r="BR57" s="67"/>
      <c r="BS57" s="67" t="n">
        <v>5</v>
      </c>
      <c r="BT57" s="67" t="str">
        <f aca="false">IFERROR(BT65,"")</f>
        <v/>
      </c>
      <c r="BU57" s="67" t="str">
        <f aca="false">IFERROR(BU65,"")</f>
        <v/>
      </c>
      <c r="BV57" s="67" t="str">
        <f aca="false">IFERROR(BV65,"")</f>
        <v/>
      </c>
      <c r="BW57" s="67" t="str">
        <f aca="false">IFERROR(BW65,"")</f>
        <v/>
      </c>
      <c r="BX57" s="67" t="str">
        <f aca="false">IFERROR(BX65,"")</f>
        <v/>
      </c>
      <c r="BY57" s="67" t="str">
        <f aca="false">IFERROR(BY65,"")</f>
        <v/>
      </c>
      <c r="BZ57" s="67" t="str">
        <f aca="false">IFERROR(BZ65,"")</f>
        <v/>
      </c>
      <c r="CA57" s="67"/>
      <c r="CB57" s="67" t="n">
        <v>5</v>
      </c>
      <c r="CC57" s="67" t="str">
        <f aca="false">IFERROR(CC65,"")</f>
        <v/>
      </c>
      <c r="CD57" s="67" t="str">
        <f aca="false">IFERROR(CD65,"")</f>
        <v/>
      </c>
      <c r="CE57" s="67" t="str">
        <f aca="false">IFERROR(CE65,"")</f>
        <v/>
      </c>
      <c r="CF57" s="67" t="str">
        <f aca="false">IFERROR(CF65,"")</f>
        <v/>
      </c>
      <c r="CG57" s="67" t="str">
        <f aca="false">IFERROR(CG65,"")</f>
        <v/>
      </c>
      <c r="CH57" s="67" t="str">
        <f aca="false">IFERROR(CH65,"")</f>
        <v/>
      </c>
      <c r="CI57" s="67" t="str">
        <f aca="false">IFERROR(CI65,"")</f>
        <v/>
      </c>
      <c r="CJ57" s="67"/>
      <c r="CK57" s="67" t="n">
        <v>5</v>
      </c>
      <c r="CL57" s="67" t="str">
        <f aca="false">IFERROR(CL65,"")</f>
        <v/>
      </c>
      <c r="CM57" s="67" t="str">
        <f aca="false">IFERROR(CM65,"")</f>
        <v>Bull test warm-up start.</v>
      </c>
      <c r="CN57" s="67" t="str">
        <f aca="false">IFERROR(CN65,"")</f>
        <v/>
      </c>
      <c r="CO57" s="67" t="str">
        <f aca="false">IFERROR(CO65,"")</f>
        <v/>
      </c>
      <c r="CP57" s="67" t="str">
        <f aca="false">IFERROR(CP65,"")</f>
        <v/>
      </c>
      <c r="CQ57" s="67" t="str">
        <f aca="false">IFERROR(CQ65,"")</f>
        <v/>
      </c>
      <c r="CR57" s="67" t="str">
        <f aca="false">IFERROR(CR65,"")</f>
        <v/>
      </c>
      <c r="CS57" s="67"/>
      <c r="CT57" s="67"/>
      <c r="CU57" s="67"/>
      <c r="CV57" s="67"/>
      <c r="CW57" s="67"/>
      <c r="CX57" s="67"/>
      <c r="CY57" s="67"/>
      <c r="CZ57" s="67"/>
      <c r="DA57" s="67"/>
    </row>
    <row r="58" customFormat="false" ht="12.75" hidden="false" customHeight="false" outlineLevel="0" collapsed="false">
      <c r="A58" s="67"/>
      <c r="B58" s="67"/>
      <c r="C58" s="67"/>
      <c r="D58" s="67"/>
      <c r="E58" s="67"/>
      <c r="F58" s="67"/>
      <c r="G58" s="67"/>
      <c r="H58" s="67"/>
      <c r="I58" s="67"/>
      <c r="J58" s="67"/>
      <c r="K58" s="67"/>
      <c r="L58" s="67"/>
      <c r="M58" s="67"/>
      <c r="N58" s="67"/>
      <c r="O58" s="67"/>
      <c r="P58" s="67"/>
      <c r="Q58" s="67" t="n">
        <v>6</v>
      </c>
      <c r="R58" s="67" t="n">
        <f aca="false">IF(R52=$O$38,$N$38,$O$38-R52)</f>
        <v>30</v>
      </c>
      <c r="S58" s="67" t="n">
        <f aca="false">IF(S52=$O$38,$N$38,$O$38-S52)</f>
        <v>-1</v>
      </c>
      <c r="T58" s="67" t="n">
        <f aca="false">IF(T52=$O$38,$N$38,$O$38-T52)</f>
        <v>-2</v>
      </c>
      <c r="U58" s="67" t="n">
        <f aca="false">IF(U52=$O$38,$N$38,$O$38-U52)</f>
        <v>-3</v>
      </c>
      <c r="V58" s="67" t="n">
        <f aca="false">IF(V52=$O$38,$N$38,$O$38-V52)</f>
        <v>-4</v>
      </c>
      <c r="W58" s="67" t="n">
        <f aca="false">IF(W52=$O$38,$N$38,$O$38-W52)</f>
        <v>-5</v>
      </c>
      <c r="X58" s="67" t="n">
        <f aca="false">IF(X52=$O$38,$N$38,$O$38-X52)</f>
        <v>-6</v>
      </c>
      <c r="Y58" s="67"/>
      <c r="Z58" s="67" t="n">
        <v>6</v>
      </c>
      <c r="AA58" s="67" t="n">
        <f aca="false">Z52*100+16</f>
        <v>916</v>
      </c>
      <c r="AB58" s="67" t="n">
        <f aca="false">Z52*100+26</f>
        <v>926</v>
      </c>
      <c r="AC58" s="67" t="n">
        <f aca="false">Z52*100+36</f>
        <v>936</v>
      </c>
      <c r="AD58" s="67" t="n">
        <f aca="false">Z52*100+46</f>
        <v>946</v>
      </c>
      <c r="AE58" s="67" t="n">
        <f aca="false">Z52*100+56</f>
        <v>956</v>
      </c>
      <c r="AF58" s="67" t="n">
        <f aca="false">Z52*100+66</f>
        <v>966</v>
      </c>
      <c r="AG58" s="67" t="n">
        <f aca="false">Z52*100+76</f>
        <v>976</v>
      </c>
      <c r="AH58" s="67"/>
      <c r="AI58" s="67" t="n">
        <v>6</v>
      </c>
      <c r="AJ58" s="67" t="str">
        <f aca="false">IFERROR(AJ66,"")</f>
        <v/>
      </c>
      <c r="AK58" s="67" t="str">
        <f aca="false">IFERROR(AK66,"")</f>
        <v/>
      </c>
      <c r="AL58" s="67" t="str">
        <f aca="false">IFERROR(AL66,"")</f>
        <v/>
      </c>
      <c r="AM58" s="67" t="str">
        <f aca="false">IFERROR(AM66,"")</f>
        <v/>
      </c>
      <c r="AN58" s="67" t="str">
        <f aca="false">IFERROR(AN66,"")</f>
        <v/>
      </c>
      <c r="AO58" s="67" t="str">
        <f aca="false">IFERROR(AO66,"")</f>
        <v/>
      </c>
      <c r="AP58" s="67" t="str">
        <f aca="false">IFERROR(AP66,"")</f>
        <v/>
      </c>
      <c r="AQ58" s="67"/>
      <c r="AR58" s="67" t="n">
        <v>6</v>
      </c>
      <c r="AS58" s="67" t="str">
        <f aca="false">IFERROR(AS66,"")</f>
        <v/>
      </c>
      <c r="AT58" s="67" t="str">
        <f aca="false">IFERROR(AT66,"")</f>
        <v/>
      </c>
      <c r="AU58" s="67" t="str">
        <f aca="false">IFERROR(AU66,"")</f>
        <v/>
      </c>
      <c r="AV58" s="67" t="str">
        <f aca="false">IFERROR(AV66,"")</f>
        <v/>
      </c>
      <c r="AW58" s="67" t="str">
        <f aca="false">IFERROR(AW66,"")</f>
        <v/>
      </c>
      <c r="AX58" s="67" t="str">
        <f aca="false">IFERROR(AX66,"")</f>
        <v/>
      </c>
      <c r="AY58" s="67" t="str">
        <f aca="false">IFERROR(AY66,"")</f>
        <v/>
      </c>
      <c r="AZ58" s="67"/>
      <c r="BA58" s="67" t="n">
        <v>6</v>
      </c>
      <c r="BB58" s="67" t="str">
        <f aca="false">IFERROR(BB66,"")</f>
        <v/>
      </c>
      <c r="BC58" s="67" t="str">
        <f aca="false">IFERROR(BC66,"")</f>
        <v/>
      </c>
      <c r="BD58" s="67" t="str">
        <f aca="false">IFERROR(BD66,"")</f>
        <v/>
      </c>
      <c r="BE58" s="67" t="str">
        <f aca="false">IFERROR(BE66,"")</f>
        <v/>
      </c>
      <c r="BF58" s="67" t="str">
        <f aca="false">IFERROR(BF66,"")</f>
        <v/>
      </c>
      <c r="BG58" s="67" t="str">
        <f aca="false">IFERROR(BG66,"")</f>
        <v/>
      </c>
      <c r="BH58" s="67" t="str">
        <f aca="false">IFERROR(BH66,"")</f>
        <v/>
      </c>
      <c r="BI58" s="67"/>
      <c r="BJ58" s="67" t="n">
        <v>6</v>
      </c>
      <c r="BK58" s="67" t="str">
        <f aca="false">IFERROR(BK66,"")</f>
        <v/>
      </c>
      <c r="BL58" s="67" t="str">
        <f aca="false">IFERROR(BL66,"")</f>
        <v/>
      </c>
      <c r="BM58" s="67" t="str">
        <f aca="false">IFERROR(BM66,"")</f>
        <v/>
      </c>
      <c r="BN58" s="67" t="str">
        <f aca="false">IFERROR(BN66,"")</f>
        <v/>
      </c>
      <c r="BO58" s="67" t="str">
        <f aca="false">IFERROR(BO66,"")</f>
        <v/>
      </c>
      <c r="BP58" s="67" t="str">
        <f aca="false">IFERROR(BP66,"")</f>
        <v/>
      </c>
      <c r="BQ58" s="67" t="str">
        <f aca="false">IFERROR(BQ66,"")</f>
        <v/>
      </c>
      <c r="BR58" s="67"/>
      <c r="BS58" s="67" t="n">
        <v>6</v>
      </c>
      <c r="BT58" s="67" t="str">
        <f aca="false">IFERROR(BT66,"")</f>
        <v/>
      </c>
      <c r="BU58" s="67" t="str">
        <f aca="false">IFERROR(BU66,"")</f>
        <v/>
      </c>
      <c r="BV58" s="67" t="str">
        <f aca="false">IFERROR(BV66,"")</f>
        <v/>
      </c>
      <c r="BW58" s="67" t="str">
        <f aca="false">IFERROR(BW66,"")</f>
        <v/>
      </c>
      <c r="BX58" s="67" t="str">
        <f aca="false">IFERROR(BX66,"")</f>
        <v/>
      </c>
      <c r="BY58" s="67" t="str">
        <f aca="false">IFERROR(BY66,"")</f>
        <v/>
      </c>
      <c r="BZ58" s="67" t="str">
        <f aca="false">IFERROR(BZ66,"")</f>
        <v/>
      </c>
      <c r="CA58" s="67"/>
      <c r="CB58" s="67" t="n">
        <v>6</v>
      </c>
      <c r="CC58" s="67" t="str">
        <f aca="false">IFERROR(CC66,"")</f>
        <v/>
      </c>
      <c r="CD58" s="67" t="str">
        <f aca="false">IFERROR(CD66,"")</f>
        <v/>
      </c>
      <c r="CE58" s="67" t="str">
        <f aca="false">IFERROR(CE66,"")</f>
        <v/>
      </c>
      <c r="CF58" s="67" t="str">
        <f aca="false">IFERROR(CF66,"")</f>
        <v/>
      </c>
      <c r="CG58" s="67" t="str">
        <f aca="false">IFERROR(CG66,"")</f>
        <v/>
      </c>
      <c r="CH58" s="67" t="str">
        <f aca="false">IFERROR(CH66,"")</f>
        <v/>
      </c>
      <c r="CI58" s="67" t="str">
        <f aca="false">IFERROR(CI66,"")</f>
        <v/>
      </c>
      <c r="CJ58" s="67"/>
      <c r="CK58" s="67" t="n">
        <v>6</v>
      </c>
      <c r="CL58" s="67" t="str">
        <f aca="false">IFERROR(CL66,"")</f>
        <v/>
      </c>
      <c r="CM58" s="67" t="str">
        <f aca="false">IFERROR(CM66,"")</f>
        <v/>
      </c>
      <c r="CN58" s="67" t="str">
        <f aca="false">IFERROR(CN66,"")</f>
        <v/>
      </c>
      <c r="CO58" s="67" t="str">
        <f aca="false">IFERROR(CO66,"")</f>
        <v/>
      </c>
      <c r="CP58" s="67" t="str">
        <f aca="false">IFERROR(CP66,"")</f>
        <v/>
      </c>
      <c r="CQ58" s="67" t="str">
        <f aca="false">IFERROR(CQ66,"")</f>
        <v/>
      </c>
      <c r="CR58" s="67" t="str">
        <f aca="false">IFERROR(CR66,"")</f>
        <v/>
      </c>
      <c r="CS58" s="67"/>
      <c r="CT58" s="67"/>
      <c r="CU58" s="67"/>
      <c r="CV58" s="67"/>
      <c r="CW58" s="67"/>
      <c r="CX58" s="67"/>
      <c r="CY58" s="67"/>
      <c r="CZ58" s="67"/>
      <c r="DA58" s="67"/>
    </row>
    <row r="59" customFormat="false" ht="12.7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row>
    <row r="60" customFormat="false" ht="12.75" hidden="false" customHeight="false" outlineLevel="0" collapsed="false">
      <c r="A60" s="67"/>
      <c r="B60" s="67"/>
      <c r="C60" s="67"/>
      <c r="D60" s="67"/>
      <c r="E60" s="67"/>
      <c r="F60" s="67"/>
      <c r="G60" s="67"/>
      <c r="H60" s="67"/>
      <c r="I60" s="67"/>
      <c r="J60" s="67"/>
      <c r="K60" s="67"/>
      <c r="L60" s="67"/>
      <c r="M60" s="67"/>
      <c r="N60" s="67"/>
      <c r="O60" s="67"/>
      <c r="P60" s="67"/>
      <c r="Q60" s="67" t="s">
        <v>133</v>
      </c>
      <c r="R60" s="67" t="n">
        <v>1</v>
      </c>
      <c r="S60" s="67" t="n">
        <v>2</v>
      </c>
      <c r="T60" s="67" t="n">
        <v>3</v>
      </c>
      <c r="U60" s="67" t="n">
        <v>4</v>
      </c>
      <c r="V60" s="67" t="n">
        <v>5</v>
      </c>
      <c r="W60" s="67" t="n">
        <v>6</v>
      </c>
      <c r="X60" s="67" t="n">
        <v>7</v>
      </c>
      <c r="Y60" s="67"/>
      <c r="Z60" s="67"/>
      <c r="AA60" s="67"/>
      <c r="AB60" s="67"/>
      <c r="AC60" s="67"/>
      <c r="AD60" s="67"/>
      <c r="AE60" s="67"/>
      <c r="AF60" s="67"/>
      <c r="AG60" s="67"/>
      <c r="AH60" s="67"/>
      <c r="AI60" s="67" t="s">
        <v>134</v>
      </c>
      <c r="AJ60" s="67" t="n">
        <v>1</v>
      </c>
      <c r="AK60" s="67" t="n">
        <v>2</v>
      </c>
      <c r="AL60" s="67" t="n">
        <v>3</v>
      </c>
      <c r="AM60" s="67" t="n">
        <v>4</v>
      </c>
      <c r="AN60" s="67" t="n">
        <v>5</v>
      </c>
      <c r="AO60" s="67" t="n">
        <v>6</v>
      </c>
      <c r="AP60" s="67" t="n">
        <v>7</v>
      </c>
      <c r="AQ60" s="67"/>
      <c r="AR60" s="67" t="s">
        <v>134</v>
      </c>
      <c r="AS60" s="67" t="n">
        <v>1</v>
      </c>
      <c r="AT60" s="67" t="n">
        <v>2</v>
      </c>
      <c r="AU60" s="67" t="n">
        <v>3</v>
      </c>
      <c r="AV60" s="67" t="n">
        <v>4</v>
      </c>
      <c r="AW60" s="67" t="n">
        <v>5</v>
      </c>
      <c r="AX60" s="67" t="n">
        <v>6</v>
      </c>
      <c r="AY60" s="67" t="n">
        <v>7</v>
      </c>
      <c r="AZ60" s="67"/>
      <c r="BA60" s="67" t="s">
        <v>134</v>
      </c>
      <c r="BB60" s="67" t="n">
        <v>1</v>
      </c>
      <c r="BC60" s="67" t="n">
        <v>2</v>
      </c>
      <c r="BD60" s="67" t="n">
        <v>3</v>
      </c>
      <c r="BE60" s="67" t="n">
        <v>4</v>
      </c>
      <c r="BF60" s="67" t="n">
        <v>5</v>
      </c>
      <c r="BG60" s="67" t="n">
        <v>6</v>
      </c>
      <c r="BH60" s="67" t="n">
        <v>7</v>
      </c>
      <c r="BI60" s="67"/>
      <c r="BJ60" s="67" t="s">
        <v>135</v>
      </c>
      <c r="BK60" s="67" t="n">
        <v>1</v>
      </c>
      <c r="BL60" s="67" t="n">
        <v>2</v>
      </c>
      <c r="BM60" s="67" t="n">
        <v>3</v>
      </c>
      <c r="BN60" s="67" t="n">
        <v>4</v>
      </c>
      <c r="BO60" s="67" t="n">
        <v>5</v>
      </c>
      <c r="BP60" s="67" t="n">
        <v>6</v>
      </c>
      <c r="BQ60" s="67" t="n">
        <v>7</v>
      </c>
      <c r="BR60" s="67"/>
      <c r="BS60" s="67" t="s">
        <v>135</v>
      </c>
      <c r="BT60" s="67" t="n">
        <v>1</v>
      </c>
      <c r="BU60" s="67" t="n">
        <v>2</v>
      </c>
      <c r="BV60" s="67" t="n">
        <v>3</v>
      </c>
      <c r="BW60" s="67" t="n">
        <v>4</v>
      </c>
      <c r="BX60" s="67" t="n">
        <v>5</v>
      </c>
      <c r="BY60" s="67" t="n">
        <v>6</v>
      </c>
      <c r="BZ60" s="67" t="n">
        <v>7</v>
      </c>
      <c r="CA60" s="67"/>
      <c r="CB60" s="67" t="s">
        <v>135</v>
      </c>
      <c r="CC60" s="67" t="n">
        <v>1</v>
      </c>
      <c r="CD60" s="67" t="n">
        <v>2</v>
      </c>
      <c r="CE60" s="67" t="n">
        <v>3</v>
      </c>
      <c r="CF60" s="67" t="n">
        <v>4</v>
      </c>
      <c r="CG60" s="67" t="n">
        <v>5</v>
      </c>
      <c r="CH60" s="67" t="n">
        <v>6</v>
      </c>
      <c r="CI60" s="67" t="n">
        <v>7</v>
      </c>
      <c r="CJ60" s="67"/>
      <c r="CK60" s="67" t="s">
        <v>136</v>
      </c>
      <c r="CL60" s="67" t="n">
        <v>1</v>
      </c>
      <c r="CM60" s="67" t="n">
        <v>2</v>
      </c>
      <c r="CN60" s="67" t="n">
        <v>3</v>
      </c>
      <c r="CO60" s="67" t="n">
        <v>4</v>
      </c>
      <c r="CP60" s="67" t="n">
        <v>5</v>
      </c>
      <c r="CQ60" s="67" t="n">
        <v>6</v>
      </c>
      <c r="CR60" s="67" t="n">
        <v>7</v>
      </c>
      <c r="CS60" s="67"/>
      <c r="CT60" s="67" t="s">
        <v>137</v>
      </c>
      <c r="CU60" s="67" t="n">
        <v>1</v>
      </c>
      <c r="CV60" s="67" t="n">
        <v>2</v>
      </c>
      <c r="CW60" s="67" t="n">
        <v>3</v>
      </c>
      <c r="CX60" s="67" t="n">
        <v>4</v>
      </c>
      <c r="CY60" s="67" t="n">
        <v>5</v>
      </c>
      <c r="CZ60" s="67" t="n">
        <v>6</v>
      </c>
      <c r="DA60" s="67" t="n">
        <v>7</v>
      </c>
    </row>
    <row r="61" customFormat="false" ht="12.75" hidden="false" customHeight="false" outlineLevel="0" collapsed="false">
      <c r="A61" s="67"/>
      <c r="B61" s="67"/>
      <c r="C61" s="67"/>
      <c r="D61" s="67"/>
      <c r="E61" s="67"/>
      <c r="F61" s="67"/>
      <c r="G61" s="67"/>
      <c r="H61" s="67"/>
      <c r="I61" s="67"/>
      <c r="J61" s="67"/>
      <c r="K61" s="67"/>
      <c r="L61" s="67"/>
      <c r="M61" s="67"/>
      <c r="N61" s="67"/>
      <c r="O61" s="67"/>
      <c r="P61" s="67"/>
      <c r="Q61" s="67" t="n">
        <v>1</v>
      </c>
      <c r="R61" s="67" t="str">
        <f aca="false">IF(OR(R62="",R62&lt;8),"",R62-7)</f>
        <v/>
      </c>
      <c r="S61" s="67" t="str">
        <f aca="false">IF(OR(S62="",S62&lt;8),"",S62-7)</f>
        <v/>
      </c>
      <c r="T61" s="67" t="str">
        <f aca="false">IF(OR(T62="",T62&lt;8),"",T62-7)</f>
        <v/>
      </c>
      <c r="U61" s="67" t="str">
        <f aca="false">IF(OR(U62="",U62&lt;8),"",U62-7)</f>
        <v/>
      </c>
      <c r="V61" s="67" t="str">
        <f aca="false">IF(OR(V62="",V62&lt;8),"",V62-7)</f>
        <v/>
      </c>
      <c r="W61" s="67" t="str">
        <f aca="false">IF(OR(W62="",W62&lt;8),"",W62-7)</f>
        <v/>
      </c>
      <c r="X61" s="67" t="n">
        <f aca="false">IF(OR(X62="",X62&lt;8),"",X62-7)</f>
        <v>1</v>
      </c>
      <c r="Y61" s="67"/>
      <c r="Z61" s="67"/>
      <c r="AA61" s="67"/>
      <c r="AB61" s="67"/>
      <c r="AC61" s="67"/>
      <c r="AD61" s="67"/>
      <c r="AE61" s="67"/>
      <c r="AF61" s="67"/>
      <c r="AG61" s="67"/>
      <c r="AH61" s="67"/>
      <c r="AI61" s="67" t="n">
        <v>1</v>
      </c>
      <c r="AJ61" s="67" t="e">
        <f aca="false">VLOOKUP(AA53,$AQ$23:$AR$24,2,FALSE())</f>
        <v>#N/A</v>
      </c>
      <c r="AK61" s="67" t="e">
        <f aca="false">VLOOKUP(AB53,$AQ$23:$AR$24,2,FALSE())</f>
        <v>#N/A</v>
      </c>
      <c r="AL61" s="67" t="e">
        <f aca="false">VLOOKUP(AC53,$AQ$23:$AR$24,2,FALSE())</f>
        <v>#N/A</v>
      </c>
      <c r="AM61" s="67" t="e">
        <f aca="false">VLOOKUP(AD53,$AQ$23:$AR$24,2,FALSE())</f>
        <v>#N/A</v>
      </c>
      <c r="AN61" s="67" t="e">
        <f aca="false">VLOOKUP(AE53,$AQ$23:$AR$24,2,FALSE())</f>
        <v>#N/A</v>
      </c>
      <c r="AO61" s="67" t="e">
        <f aca="false">VLOOKUP(AF53,$AQ$23:$AR$24,2,FALSE())</f>
        <v>#N/A</v>
      </c>
      <c r="AP61" s="67" t="e">
        <f aca="false">VLOOKUP(AG53,$AQ$23:$AR$24,2,FALSE())</f>
        <v>#N/A</v>
      </c>
      <c r="AQ61" s="67"/>
      <c r="AR61" s="67" t="n">
        <v>1</v>
      </c>
      <c r="AS61" s="67" t="e">
        <f aca="false">VLOOKUP(AA53,$AQ$25:$AR$26,2,FALSE())</f>
        <v>#N/A</v>
      </c>
      <c r="AT61" s="67" t="e">
        <f aca="false">VLOOKUP(AB53,$AQ$25:$AR$26,2,FALSE())</f>
        <v>#N/A</v>
      </c>
      <c r="AU61" s="67" t="e">
        <f aca="false">VLOOKUP(AC53,$AQ$25:$AR$26,2,FALSE())</f>
        <v>#N/A</v>
      </c>
      <c r="AV61" s="67" t="e">
        <f aca="false">VLOOKUP(AD53,$AQ$25:$AR$26,2,FALSE())</f>
        <v>#N/A</v>
      </c>
      <c r="AW61" s="67" t="e">
        <f aca="false">VLOOKUP(AE53,$AQ$25:$AR$26,2,FALSE())</f>
        <v>#N/A</v>
      </c>
      <c r="AX61" s="67" t="e">
        <f aca="false">VLOOKUP(AF53,$AQ$25:$AR$26,2,FALSE())</f>
        <v>#N/A</v>
      </c>
      <c r="AY61" s="67" t="e">
        <f aca="false">VLOOKUP(AG53,$AQ$25:$AR$26,2,FALSE())</f>
        <v>#N/A</v>
      </c>
      <c r="AZ61" s="67"/>
      <c r="BA61" s="67" t="n">
        <v>1</v>
      </c>
      <c r="BB61" s="67" t="e">
        <f aca="false">VLOOKUP(AA53,$AQ$27:$AR$28,2,FALSE())</f>
        <v>#N/A</v>
      </c>
      <c r="BC61" s="67" t="e">
        <f aca="false">VLOOKUP(AB53,$AQ$27:$AR$28,2,FALSE())</f>
        <v>#N/A</v>
      </c>
      <c r="BD61" s="67" t="e">
        <f aca="false">VLOOKUP(AC53,$AQ$27:$AR$28,2,FALSE())</f>
        <v>#N/A</v>
      </c>
      <c r="BE61" s="67" t="e">
        <f aca="false">VLOOKUP(AD53,$AQ$27:$AR$28,2,FALSE())</f>
        <v>#N/A</v>
      </c>
      <c r="BF61" s="67" t="e">
        <f aca="false">VLOOKUP(AE53,$AQ$27:$AR$28,2,FALSE())</f>
        <v>#N/A</v>
      </c>
      <c r="BG61" s="67" t="e">
        <f aca="false">VLOOKUP(AF53,$AQ$27:$AR$28,2,FALSE())</f>
        <v>#N/A</v>
      </c>
      <c r="BH61" s="67" t="e">
        <f aca="false">VLOOKUP(AG53,$AQ$27:$AR$28,2,FALSE())</f>
        <v>#N/A</v>
      </c>
      <c r="BI61" s="67"/>
      <c r="BJ61" s="67" t="n">
        <v>1</v>
      </c>
      <c r="BK61" s="67" t="e">
        <f aca="false">VLOOKUP(AA53,$AQ$29:$AR$30,2,FALSE())</f>
        <v>#N/A</v>
      </c>
      <c r="BL61" s="67" t="e">
        <f aca="false">VLOOKUP(AB53,$AQ$29:$AR$30,2,FALSE())</f>
        <v>#N/A</v>
      </c>
      <c r="BM61" s="67" t="e">
        <f aca="false">VLOOKUP(AC53,$AQ$29:$AR$30,2,FALSE())</f>
        <v>#N/A</v>
      </c>
      <c r="BN61" s="67" t="e">
        <f aca="false">VLOOKUP(AD53,$AQ$29:$AR$30,2,FALSE())</f>
        <v>#N/A</v>
      </c>
      <c r="BO61" s="67" t="e">
        <f aca="false">VLOOKUP(AE53,$AQ$29:$AR$30,2,FALSE())</f>
        <v>#N/A</v>
      </c>
      <c r="BP61" s="67" t="e">
        <f aca="false">VLOOKUP(AF53,$AQ$29:$AR$30,2,FALSE())</f>
        <v>#N/A</v>
      </c>
      <c r="BQ61" s="67" t="e">
        <f aca="false">VLOOKUP(AG53,$AQ$29:$AR$30,2,FALSE())</f>
        <v>#N/A</v>
      </c>
      <c r="BR61" s="67"/>
      <c r="BS61" s="67" t="n">
        <v>1</v>
      </c>
      <c r="BT61" s="67" t="e">
        <f aca="false">VLOOKUP(AA53,$AQ$31:$AR$32,2,FALSE())</f>
        <v>#N/A</v>
      </c>
      <c r="BU61" s="67" t="e">
        <f aca="false">VLOOKUP(AB53,$AQ$31:$AR$32,2,FALSE())</f>
        <v>#N/A</v>
      </c>
      <c r="BV61" s="67" t="e">
        <f aca="false">VLOOKUP(AC53,$AQ$31:$AR$32,2,FALSE())</f>
        <v>#N/A</v>
      </c>
      <c r="BW61" s="67" t="e">
        <f aca="false">VLOOKUP(AD53,$AQ$31:$AR$32,2,FALSE())</f>
        <v>#N/A</v>
      </c>
      <c r="BX61" s="67" t="e">
        <f aca="false">VLOOKUP(AE53,$AQ$31:$AR$32,2,FALSE())</f>
        <v>#N/A</v>
      </c>
      <c r="BY61" s="67" t="e">
        <f aca="false">VLOOKUP(AF53,$AQ$31:$AR$32,2,FALSE())</f>
        <v>#N/A</v>
      </c>
      <c r="BZ61" s="67" t="e">
        <f aca="false">VLOOKUP(AG53,$AQ$31:$AR$32,2,FALSE())</f>
        <v>#N/A</v>
      </c>
      <c r="CA61" s="67"/>
      <c r="CB61" s="67" t="n">
        <v>1</v>
      </c>
      <c r="CC61" s="67" t="e">
        <f aca="false">VLOOKUP(AA53,$AQ$33:$AR$34,2,FALSE())</f>
        <v>#N/A</v>
      </c>
      <c r="CD61" s="67" t="e">
        <f aca="false">VLOOKUP(AB53,$AQ$33:$AR$34,2,FALSE())</f>
        <v>#N/A</v>
      </c>
      <c r="CE61" s="67" t="e">
        <f aca="false">VLOOKUP(AC53,$AQ$33:$AR$34,2,FALSE())</f>
        <v>#N/A</v>
      </c>
      <c r="CF61" s="67" t="e">
        <f aca="false">VLOOKUP(AD53,$AQ$33:$AR$34,2,FALSE())</f>
        <v>#N/A</v>
      </c>
      <c r="CG61" s="67" t="e">
        <f aca="false">VLOOKUP(AE53,$AQ$33:$AR$34,2,FALSE())</f>
        <v>#N/A</v>
      </c>
      <c r="CH61" s="67" t="e">
        <f aca="false">VLOOKUP(AF53,$AQ$33:$AR$34,2,FALSE())</f>
        <v>#N/A</v>
      </c>
      <c r="CI61" s="67" t="e">
        <f aca="false">VLOOKUP(AG53,$AQ$33:$AR$34,2,FALSE())</f>
        <v>#N/A</v>
      </c>
      <c r="CJ61" s="67"/>
      <c r="CK61" s="67" t="n">
        <v>1</v>
      </c>
      <c r="CL61" s="67" t="e">
        <f aca="false">VLOOKUP(AA53,$AQ$14:$AR$21,2,FALSE())</f>
        <v>#N/A</v>
      </c>
      <c r="CM61" s="67" t="e">
        <f aca="false">VLOOKUP(AB53,$AQ$14:$AR$21,2,FALSE())</f>
        <v>#N/A</v>
      </c>
      <c r="CN61" s="67" t="e">
        <f aca="false">VLOOKUP(AC53,$AQ$14:$AR$21,2,FALSE())</f>
        <v>#N/A</v>
      </c>
      <c r="CO61" s="67" t="e">
        <f aca="false">VLOOKUP(AD53,$AQ$14:$AR$21,2,FALSE())</f>
        <v>#N/A</v>
      </c>
      <c r="CP61" s="67" t="e">
        <f aca="false">VLOOKUP(AE53,$AQ$14:$AR$21,2,FALSE())</f>
        <v>#N/A</v>
      </c>
      <c r="CQ61" s="67" t="e">
        <f aca="false">VLOOKUP(AF53,$AQ$14:$AR$21,2,FALSE())</f>
        <v>#N/A</v>
      </c>
      <c r="CR61" s="67" t="e">
        <f aca="false">VLOOKUP(AG53,$AQ$14:$AR$21,2,FALSE())</f>
        <v>#N/A</v>
      </c>
      <c r="CS61" s="67"/>
      <c r="CT61" s="67" t="n">
        <v>1</v>
      </c>
      <c r="CU61" s="74" t="str">
        <f aca="false">CONCATENATE(AJ53,"",AS53,"",BB53,"",BK53,"",BT53,"",CC53,"",CL53)</f>
        <v/>
      </c>
      <c r="CV61" s="74" t="str">
        <f aca="false">CONCATENATE(AK53,"",AT53,"",BC53,"",BL53,"",BU53,"",CD53,"",CM53)</f>
        <v/>
      </c>
      <c r="CW61" s="74" t="str">
        <f aca="false">CONCATENATE(AL53,"",AU53,"",BD53,"",BM53,"",BV53,"",CE53,"",CN53)</f>
        <v/>
      </c>
      <c r="CX61" s="74" t="str">
        <f aca="false">CONCATENATE(AM53,"",AV53,"",BE53,"",BN53,"",BW53,"",CF53,"",CO53)</f>
        <v/>
      </c>
      <c r="CY61" s="74" t="str">
        <f aca="false">CONCATENATE(AN53,"",AW53,"",BF53,"",BO53,"",BX53,"",CG53,"",CP53)</f>
        <v/>
      </c>
      <c r="CZ61" s="74" t="str">
        <f aca="false">CONCATENATE(AO53,"",AX53,"",BG53,"",BP53,"",BY53,"",CH53,"",CQ53)</f>
        <v/>
      </c>
      <c r="DA61" s="74" t="str">
        <f aca="false">CONCATENATE(AP53,"",AY53,"",BH53,"",BQ53,"",BZ53,"",CI53,"",CR53)</f>
        <v/>
      </c>
    </row>
    <row r="62" customFormat="false" ht="12.75" hidden="false" customHeight="false" outlineLevel="0" collapsed="false">
      <c r="A62" s="67"/>
      <c r="B62" s="67"/>
      <c r="C62" s="67"/>
      <c r="D62" s="67"/>
      <c r="E62" s="67"/>
      <c r="F62" s="67"/>
      <c r="G62" s="67"/>
      <c r="H62" s="67"/>
      <c r="I62" s="67"/>
      <c r="J62" s="67"/>
      <c r="K62" s="67"/>
      <c r="L62" s="67"/>
      <c r="M62" s="67"/>
      <c r="N62" s="67"/>
      <c r="O62" s="67"/>
      <c r="P62" s="67"/>
      <c r="Q62" s="67" t="n">
        <v>2</v>
      </c>
      <c r="R62" s="67" t="n">
        <f aca="false">IF(OR(R63="",R63&lt;8),"",R63-7)</f>
        <v>2</v>
      </c>
      <c r="S62" s="67" t="n">
        <f aca="false">IF(OR(S63="",S63&lt;8),"",S63-7)</f>
        <v>3</v>
      </c>
      <c r="T62" s="67" t="n">
        <f aca="false">IF(OR(T63="",T63&lt;8),"",T63-7)</f>
        <v>4</v>
      </c>
      <c r="U62" s="67" t="n">
        <f aca="false">IF(OR(U63="",U63&lt;8),"",U63-7)</f>
        <v>5</v>
      </c>
      <c r="V62" s="67" t="n">
        <f aca="false">IF(OR(V63="",V63&lt;8),"",V63-7)</f>
        <v>6</v>
      </c>
      <c r="W62" s="67" t="n">
        <f aca="false">IF(OR(W63="",W63&lt;8),"",W63-7)</f>
        <v>7</v>
      </c>
      <c r="X62" s="67" t="n">
        <f aca="false">IF(OR(X63="",X63&lt;8),"",X63-7)</f>
        <v>8</v>
      </c>
      <c r="Y62" s="67"/>
      <c r="Z62" s="67"/>
      <c r="AA62" s="67"/>
      <c r="AB62" s="67"/>
      <c r="AC62" s="67"/>
      <c r="AD62" s="67"/>
      <c r="AE62" s="67"/>
      <c r="AF62" s="67"/>
      <c r="AG62" s="67"/>
      <c r="AH62" s="67"/>
      <c r="AI62" s="67" t="n">
        <v>2</v>
      </c>
      <c r="AJ62" s="67" t="e">
        <f aca="false">VLOOKUP(AA54,$AQ$23:$AR$24,2,FALSE())</f>
        <v>#N/A</v>
      </c>
      <c r="AK62" s="67" t="e">
        <f aca="false">VLOOKUP(AB54,$AQ$23:$AR$24,2,FALSE())</f>
        <v>#N/A</v>
      </c>
      <c r="AL62" s="67" t="e">
        <f aca="false">VLOOKUP(AC54,$AQ$23:$AR$24,2,FALSE())</f>
        <v>#N/A</v>
      </c>
      <c r="AM62" s="67" t="e">
        <f aca="false">VLOOKUP(AD54,$AQ$23:$AR$24,2,FALSE())</f>
        <v>#N/A</v>
      </c>
      <c r="AN62" s="67" t="e">
        <f aca="false">VLOOKUP(AE54,$AQ$23:$AR$24,2,FALSE())</f>
        <v>#N/A</v>
      </c>
      <c r="AO62" s="67" t="e">
        <f aca="false">VLOOKUP(AF54,$AQ$23:$AR$24,2,FALSE())</f>
        <v>#N/A</v>
      </c>
      <c r="AP62" s="67" t="e">
        <f aca="false">VLOOKUP(AG54,$AQ$23:$AR$24,2,FALSE())</f>
        <v>#N/A</v>
      </c>
      <c r="AQ62" s="67"/>
      <c r="AR62" s="67" t="n">
        <v>2</v>
      </c>
      <c r="AS62" s="67" t="e">
        <f aca="false">VLOOKUP(AA54,$AQ$25:$AR$26,2,FALSE())</f>
        <v>#N/A</v>
      </c>
      <c r="AT62" s="67" t="e">
        <f aca="false">VLOOKUP(AB54,$AQ$25:$AR$26,2,FALSE())</f>
        <v>#N/A</v>
      </c>
      <c r="AU62" s="67" t="e">
        <f aca="false">VLOOKUP(AC54,$AQ$25:$AR$26,2,FALSE())</f>
        <v>#N/A</v>
      </c>
      <c r="AV62" s="67" t="e">
        <f aca="false">VLOOKUP(AD54,$AQ$25:$AR$26,2,FALSE())</f>
        <v>#N/A</v>
      </c>
      <c r="AW62" s="67" t="e">
        <f aca="false">VLOOKUP(AE54,$AQ$25:$AR$26,2,FALSE())</f>
        <v>#N/A</v>
      </c>
      <c r="AX62" s="67" t="e">
        <f aca="false">VLOOKUP(AF54,$AQ$25:$AR$26,2,FALSE())</f>
        <v>#N/A</v>
      </c>
      <c r="AY62" s="67" t="e">
        <f aca="false">VLOOKUP(AG54,$AQ$25:$AR$26,2,FALSE())</f>
        <v>#N/A</v>
      </c>
      <c r="AZ62" s="67"/>
      <c r="BA62" s="67" t="n">
        <v>2</v>
      </c>
      <c r="BB62" s="67" t="e">
        <f aca="false">VLOOKUP(AA54,$AQ$27:$AR$28,2,FALSE())</f>
        <v>#N/A</v>
      </c>
      <c r="BC62" s="67" t="e">
        <f aca="false">VLOOKUP(AB54,$AQ$27:$AR$28,2,FALSE())</f>
        <v>#N/A</v>
      </c>
      <c r="BD62" s="67" t="e">
        <f aca="false">VLOOKUP(AC54,$AQ$27:$AR$28,2,FALSE())</f>
        <v>#N/A</v>
      </c>
      <c r="BE62" s="67" t="e">
        <f aca="false">VLOOKUP(AD54,$AQ$27:$AR$28,2,FALSE())</f>
        <v>#N/A</v>
      </c>
      <c r="BF62" s="67" t="e">
        <f aca="false">VLOOKUP(AE54,$AQ$27:$AR$28,2,FALSE())</f>
        <v>#N/A</v>
      </c>
      <c r="BG62" s="67" t="e">
        <f aca="false">VLOOKUP(AF54,$AQ$27:$AR$28,2,FALSE())</f>
        <v>#N/A</v>
      </c>
      <c r="BH62" s="67" t="e">
        <f aca="false">VLOOKUP(AG54,$AQ$27:$AR$28,2,FALSE())</f>
        <v>#N/A</v>
      </c>
      <c r="BI62" s="67"/>
      <c r="BJ62" s="67" t="n">
        <v>2</v>
      </c>
      <c r="BK62" s="67" t="e">
        <f aca="false">VLOOKUP(AA54,$AQ$29:$AR$30,2,FALSE())</f>
        <v>#N/A</v>
      </c>
      <c r="BL62" s="67" t="e">
        <f aca="false">VLOOKUP(AB54,$AQ$29:$AR$30,2,FALSE())</f>
        <v>#N/A</v>
      </c>
      <c r="BM62" s="67" t="e">
        <f aca="false">VLOOKUP(AC54,$AQ$29:$AR$30,2,FALSE())</f>
        <v>#N/A</v>
      </c>
      <c r="BN62" s="67" t="e">
        <f aca="false">VLOOKUP(AD54,$AQ$29:$AR$30,2,FALSE())</f>
        <v>#N/A</v>
      </c>
      <c r="BO62" s="67" t="e">
        <f aca="false">VLOOKUP(AE54,$AQ$29:$AR$30,2,FALSE())</f>
        <v>#N/A</v>
      </c>
      <c r="BP62" s="67" t="e">
        <f aca="false">VLOOKUP(AF54,$AQ$29:$AR$30,2,FALSE())</f>
        <v>#N/A</v>
      </c>
      <c r="BQ62" s="67" t="e">
        <f aca="false">VLOOKUP(AG54,$AQ$29:$AR$30,2,FALSE())</f>
        <v>#N/A</v>
      </c>
      <c r="BR62" s="67"/>
      <c r="BS62" s="67" t="n">
        <v>2</v>
      </c>
      <c r="BT62" s="67" t="e">
        <f aca="false">VLOOKUP(AA54,$AQ$31:$AR$32,2,FALSE())</f>
        <v>#N/A</v>
      </c>
      <c r="BU62" s="67" t="e">
        <f aca="false">VLOOKUP(AB54,$AQ$31:$AR$32,2,FALSE())</f>
        <v>#N/A</v>
      </c>
      <c r="BV62" s="67" t="e">
        <f aca="false">VLOOKUP(AC54,$AQ$31:$AR$32,2,FALSE())</f>
        <v>#N/A</v>
      </c>
      <c r="BW62" s="67" t="e">
        <f aca="false">VLOOKUP(AD54,$AQ$31:$AR$32,2,FALSE())</f>
        <v>#N/A</v>
      </c>
      <c r="BX62" s="67" t="e">
        <f aca="false">VLOOKUP(AE54,$AQ$31:$AR$32,2,FALSE())</f>
        <v>#N/A</v>
      </c>
      <c r="BY62" s="67" t="e">
        <f aca="false">VLOOKUP(AF54,$AQ$31:$AR$32,2,FALSE())</f>
        <v>#N/A</v>
      </c>
      <c r="BZ62" s="67" t="e">
        <f aca="false">VLOOKUP(AG54,$AQ$31:$AR$32,2,FALSE())</f>
        <v>#N/A</v>
      </c>
      <c r="CA62" s="67"/>
      <c r="CB62" s="67" t="n">
        <v>2</v>
      </c>
      <c r="CC62" s="67" t="e">
        <f aca="false">VLOOKUP(AA54,$AQ$33:$AR$34,2,FALSE())</f>
        <v>#N/A</v>
      </c>
      <c r="CD62" s="67" t="e">
        <f aca="false">VLOOKUP(AB54,$AQ$33:$AR$34,2,FALSE())</f>
        <v>#N/A</v>
      </c>
      <c r="CE62" s="67" t="e">
        <f aca="false">VLOOKUP(AC54,$AQ$33:$AR$34,2,FALSE())</f>
        <v>#N/A</v>
      </c>
      <c r="CF62" s="67" t="e">
        <f aca="false">VLOOKUP(AD54,$AQ$33:$AR$34,2,FALSE())</f>
        <v>#N/A</v>
      </c>
      <c r="CG62" s="67" t="e">
        <f aca="false">VLOOKUP(AE54,$AQ$33:$AR$34,2,FALSE())</f>
        <v>#N/A</v>
      </c>
      <c r="CH62" s="67" t="e">
        <f aca="false">VLOOKUP(AF54,$AQ$33:$AR$34,2,FALSE())</f>
        <v>#N/A</v>
      </c>
      <c r="CI62" s="67" t="e">
        <f aca="false">VLOOKUP(AG54,$AQ$33:$AR$34,2,FALSE())</f>
        <v>#N/A</v>
      </c>
      <c r="CJ62" s="67"/>
      <c r="CK62" s="67" t="n">
        <v>2</v>
      </c>
      <c r="CL62" s="67" t="e">
        <f aca="false">VLOOKUP(AA54,$AQ$14:$AR$21,2,FALSE())</f>
        <v>#N/A</v>
      </c>
      <c r="CM62" s="67" t="e">
        <f aca="false">VLOOKUP(AB54,$AQ$14:$AR$21,2,FALSE())</f>
        <v>#N/A</v>
      </c>
      <c r="CN62" s="67" t="e">
        <f aca="false">VLOOKUP(AC54,$AQ$14:$AR$21,2,FALSE())</f>
        <v>#N/A</v>
      </c>
      <c r="CO62" s="67" t="e">
        <f aca="false">VLOOKUP(AD54,$AQ$14:$AR$21,2,FALSE())</f>
        <v>#N/A</v>
      </c>
      <c r="CP62" s="67" t="e">
        <f aca="false">VLOOKUP(AE54,$AQ$14:$AR$21,2,FALSE())</f>
        <v>#N/A</v>
      </c>
      <c r="CQ62" s="67" t="e">
        <f aca="false">VLOOKUP(AF54,$AQ$14:$AR$21,2,FALSE())</f>
        <v>#N/A</v>
      </c>
      <c r="CR62" s="67" t="e">
        <f aca="false">VLOOKUP(AG54,$AQ$14:$AR$21,2,FALSE())</f>
        <v>#N/A</v>
      </c>
      <c r="CS62" s="67"/>
      <c r="CT62" s="67" t="n">
        <v>2</v>
      </c>
      <c r="CU62" s="74" t="str">
        <f aca="false">CONCATENATE(AJ54,"",AS54,"",BB54,"",BK54,"",BT54,"",CC54,"",CL54)</f>
        <v/>
      </c>
      <c r="CV62" s="74" t="str">
        <f aca="false">CONCATENATE(AK54,"",AT54,"",BC54,"",BL54,"",BU54,"",CD54,"",CM54)</f>
        <v/>
      </c>
      <c r="CW62" s="74" t="str">
        <f aca="false">CONCATENATE(AL54,"",AU54,"",BD54,"",BM54,"",BV54,"",CE54,"",CN54)</f>
        <v/>
      </c>
      <c r="CX62" s="74" t="str">
        <f aca="false">CONCATENATE(AM54,"",AV54,"",BE54,"",BN54,"",BW54,"",CF54,"",CO54)</f>
        <v/>
      </c>
      <c r="CY62" s="74" t="str">
        <f aca="false">CONCATENATE(AN54,"",AW54,"",BF54,"",BO54,"",BX54,"",CG54,"",CP54)</f>
        <v/>
      </c>
      <c r="CZ62" s="74" t="str">
        <f aca="false">CONCATENATE(AO54,"",AX54,"",BG54,"",BP54,"",BY54,"",CH54,"",CQ54)</f>
        <v/>
      </c>
      <c r="DA62" s="74" t="str">
        <f aca="false">CONCATENATE(AP54,"",AY54,"",BH54,"",BQ54,"",BZ54,"",CI54,"",CR54)</f>
        <v/>
      </c>
    </row>
    <row r="63" customFormat="false" ht="12.75" hidden="false" customHeight="false" outlineLevel="0" collapsed="false">
      <c r="A63" s="67"/>
      <c r="B63" s="67"/>
      <c r="C63" s="67"/>
      <c r="D63" s="67"/>
      <c r="E63" s="67"/>
      <c r="F63" s="67"/>
      <c r="G63" s="67"/>
      <c r="H63" s="67"/>
      <c r="I63" s="67"/>
      <c r="J63" s="67"/>
      <c r="K63" s="67"/>
      <c r="L63" s="67"/>
      <c r="M63" s="67"/>
      <c r="N63" s="67"/>
      <c r="O63" s="67"/>
      <c r="P63" s="67"/>
      <c r="Q63" s="67" t="n">
        <v>3</v>
      </c>
      <c r="R63" s="67" t="n">
        <f aca="false">R64-7</f>
        <v>9</v>
      </c>
      <c r="S63" s="67" t="n">
        <f aca="false">S64-7</f>
        <v>10</v>
      </c>
      <c r="T63" s="67" t="n">
        <f aca="false">T64-7</f>
        <v>11</v>
      </c>
      <c r="U63" s="67" t="n">
        <f aca="false">U64-7</f>
        <v>12</v>
      </c>
      <c r="V63" s="67" t="n">
        <f aca="false">V64-7</f>
        <v>13</v>
      </c>
      <c r="W63" s="67" t="n">
        <f aca="false">W64-7</f>
        <v>14</v>
      </c>
      <c r="X63" s="67" t="n">
        <f aca="false">X64-7</f>
        <v>15</v>
      </c>
      <c r="Y63" s="67"/>
      <c r="Z63" s="67"/>
      <c r="AA63" s="67"/>
      <c r="AB63" s="67"/>
      <c r="AC63" s="67"/>
      <c r="AD63" s="67"/>
      <c r="AE63" s="67"/>
      <c r="AF63" s="67"/>
      <c r="AG63" s="67"/>
      <c r="AH63" s="67"/>
      <c r="AI63" s="67" t="n">
        <v>3</v>
      </c>
      <c r="AJ63" s="67" t="e">
        <f aca="false">VLOOKUP(AA55,$AQ$23:$AR$24,2,FALSE())</f>
        <v>#N/A</v>
      </c>
      <c r="AK63" s="67" t="e">
        <f aca="false">VLOOKUP(AB55,$AQ$23:$AR$24,2,FALSE())</f>
        <v>#N/A</v>
      </c>
      <c r="AL63" s="67" t="e">
        <f aca="false">VLOOKUP(AC55,$AQ$23:$AR$24,2,FALSE())</f>
        <v>#N/A</v>
      </c>
      <c r="AM63" s="67" t="e">
        <f aca="false">VLOOKUP(AD55,$AQ$23:$AR$24,2,FALSE())</f>
        <v>#N/A</v>
      </c>
      <c r="AN63" s="67" t="e">
        <f aca="false">VLOOKUP(AE55,$AQ$23:$AR$24,2,FALSE())</f>
        <v>#N/A</v>
      </c>
      <c r="AO63" s="67" t="e">
        <f aca="false">VLOOKUP(AF55,$AQ$23:$AR$24,2,FALSE())</f>
        <v>#N/A</v>
      </c>
      <c r="AP63" s="67" t="e">
        <f aca="false">VLOOKUP(AG55,$AQ$23:$AR$24,2,FALSE())</f>
        <v>#N/A</v>
      </c>
      <c r="AQ63" s="67"/>
      <c r="AR63" s="67" t="n">
        <v>3</v>
      </c>
      <c r="AS63" s="67" t="e">
        <f aca="false">VLOOKUP(AA55,$AQ$25:$AR$26,2,FALSE())</f>
        <v>#N/A</v>
      </c>
      <c r="AT63" s="67" t="e">
        <f aca="false">VLOOKUP(AB55,$AQ$25:$AR$26,2,FALSE())</f>
        <v>#N/A</v>
      </c>
      <c r="AU63" s="67" t="e">
        <f aca="false">VLOOKUP(AC55,$AQ$25:$AR$26,2,FALSE())</f>
        <v>#N/A</v>
      </c>
      <c r="AV63" s="67" t="e">
        <f aca="false">VLOOKUP(AD55,$AQ$25:$AR$26,2,FALSE())</f>
        <v>#N/A</v>
      </c>
      <c r="AW63" s="67" t="e">
        <f aca="false">VLOOKUP(AE55,$AQ$25:$AR$26,2,FALSE())</f>
        <v>#N/A</v>
      </c>
      <c r="AX63" s="67" t="e">
        <f aca="false">VLOOKUP(AF55,$AQ$25:$AR$26,2,FALSE())</f>
        <v>#N/A</v>
      </c>
      <c r="AY63" s="67" t="e">
        <f aca="false">VLOOKUP(AG55,$AQ$25:$AR$26,2,FALSE())</f>
        <v>#N/A</v>
      </c>
      <c r="AZ63" s="67"/>
      <c r="BA63" s="67" t="n">
        <v>3</v>
      </c>
      <c r="BB63" s="67" t="e">
        <f aca="false">VLOOKUP(AA55,$AQ$27:$AR$28,2,FALSE())</f>
        <v>#N/A</v>
      </c>
      <c r="BC63" s="67" t="e">
        <f aca="false">VLOOKUP(AB55,$AQ$27:$AR$28,2,FALSE())</f>
        <v>#N/A</v>
      </c>
      <c r="BD63" s="67" t="e">
        <f aca="false">VLOOKUP(AC55,$AQ$27:$AR$28,2,FALSE())</f>
        <v>#N/A</v>
      </c>
      <c r="BE63" s="67" t="e">
        <f aca="false">VLOOKUP(AD55,$AQ$27:$AR$28,2,FALSE())</f>
        <v>#N/A</v>
      </c>
      <c r="BF63" s="67" t="e">
        <f aca="false">VLOOKUP(AE55,$AQ$27:$AR$28,2,FALSE())</f>
        <v>#N/A</v>
      </c>
      <c r="BG63" s="67" t="e">
        <f aca="false">VLOOKUP(AF55,$AQ$27:$AR$28,2,FALSE())</f>
        <v>#N/A</v>
      </c>
      <c r="BH63" s="67" t="e">
        <f aca="false">VLOOKUP(AG55,$AQ$27:$AR$28,2,FALSE())</f>
        <v>#N/A</v>
      </c>
      <c r="BI63" s="67"/>
      <c r="BJ63" s="67" t="n">
        <v>3</v>
      </c>
      <c r="BK63" s="67" t="e">
        <f aca="false">VLOOKUP(AA55,$AQ$29:$AR$30,2,FALSE())</f>
        <v>#N/A</v>
      </c>
      <c r="BL63" s="67" t="e">
        <f aca="false">VLOOKUP(AB55,$AQ$29:$AR$30,2,FALSE())</f>
        <v>#N/A</v>
      </c>
      <c r="BM63" s="67" t="e">
        <f aca="false">VLOOKUP(AC55,$AQ$29:$AR$30,2,FALSE())</f>
        <v>#N/A</v>
      </c>
      <c r="BN63" s="67" t="e">
        <f aca="false">VLOOKUP(AD55,$AQ$29:$AR$30,2,FALSE())</f>
        <v>#N/A</v>
      </c>
      <c r="BO63" s="67" t="e">
        <f aca="false">VLOOKUP(AE55,$AQ$29:$AR$30,2,FALSE())</f>
        <v>#N/A</v>
      </c>
      <c r="BP63" s="67" t="e">
        <f aca="false">VLOOKUP(AF55,$AQ$29:$AR$30,2,FALSE())</f>
        <v>#N/A</v>
      </c>
      <c r="BQ63" s="67" t="e">
        <f aca="false">VLOOKUP(AG55,$AQ$29:$AR$30,2,FALSE())</f>
        <v>#N/A</v>
      </c>
      <c r="BR63" s="67"/>
      <c r="BS63" s="67" t="n">
        <v>3</v>
      </c>
      <c r="BT63" s="67" t="e">
        <f aca="false">VLOOKUP(AA55,$AQ$31:$AR$32,2,FALSE())</f>
        <v>#N/A</v>
      </c>
      <c r="BU63" s="67" t="e">
        <f aca="false">VLOOKUP(AB55,$AQ$31:$AR$32,2,FALSE())</f>
        <v>#N/A</v>
      </c>
      <c r="BV63" s="67" t="e">
        <f aca="false">VLOOKUP(AC55,$AQ$31:$AR$32,2,FALSE())</f>
        <v>#N/A</v>
      </c>
      <c r="BW63" s="67" t="e">
        <f aca="false">VLOOKUP(AD55,$AQ$31:$AR$32,2,FALSE())</f>
        <v>#N/A</v>
      </c>
      <c r="BX63" s="67" t="e">
        <f aca="false">VLOOKUP(AE55,$AQ$31:$AR$32,2,FALSE())</f>
        <v>#N/A</v>
      </c>
      <c r="BY63" s="67" t="e">
        <f aca="false">VLOOKUP(AF55,$AQ$31:$AR$32,2,FALSE())</f>
        <v>#N/A</v>
      </c>
      <c r="BZ63" s="67" t="e">
        <f aca="false">VLOOKUP(AG55,$AQ$31:$AR$32,2,FALSE())</f>
        <v>#N/A</v>
      </c>
      <c r="CA63" s="67"/>
      <c r="CB63" s="67" t="n">
        <v>3</v>
      </c>
      <c r="CC63" s="67" t="e">
        <f aca="false">VLOOKUP(AA55,$AQ$33:$AR$34,2,FALSE())</f>
        <v>#N/A</v>
      </c>
      <c r="CD63" s="67" t="e">
        <f aca="false">VLOOKUP(AB55,$AQ$33:$AR$34,2,FALSE())</f>
        <v>#N/A</v>
      </c>
      <c r="CE63" s="67" t="e">
        <f aca="false">VLOOKUP(AC55,$AQ$33:$AR$34,2,FALSE())</f>
        <v>#N/A</v>
      </c>
      <c r="CF63" s="67" t="e">
        <f aca="false">VLOOKUP(AD55,$AQ$33:$AR$34,2,FALSE())</f>
        <v>#N/A</v>
      </c>
      <c r="CG63" s="67" t="e">
        <f aca="false">VLOOKUP(AE55,$AQ$33:$AR$34,2,FALSE())</f>
        <v>#N/A</v>
      </c>
      <c r="CH63" s="67" t="e">
        <f aca="false">VLOOKUP(AF55,$AQ$33:$AR$34,2,FALSE())</f>
        <v>#N/A</v>
      </c>
      <c r="CI63" s="67" t="e">
        <f aca="false">VLOOKUP(AG55,$AQ$33:$AR$34,2,FALSE())</f>
        <v>#N/A</v>
      </c>
      <c r="CJ63" s="67"/>
      <c r="CK63" s="67" t="n">
        <v>3</v>
      </c>
      <c r="CL63" s="67" t="e">
        <f aca="false">VLOOKUP(AA55,$AQ$14:$AR$21,2,FALSE())</f>
        <v>#N/A</v>
      </c>
      <c r="CM63" s="67" t="e">
        <f aca="false">VLOOKUP(AB55,$AQ$14:$AR$21,2,FALSE())</f>
        <v>#N/A</v>
      </c>
      <c r="CN63" s="67" t="e">
        <f aca="false">VLOOKUP(AC55,$AQ$14:$AR$21,2,FALSE())</f>
        <v>#N/A</v>
      </c>
      <c r="CO63" s="67" t="e">
        <f aca="false">VLOOKUP(AD55,$AQ$14:$AR$21,2,FALSE())</f>
        <v>#N/A</v>
      </c>
      <c r="CP63" s="67" t="e">
        <f aca="false">VLOOKUP(AE55,$AQ$14:$AR$21,2,FALSE())</f>
        <v>#N/A</v>
      </c>
      <c r="CQ63" s="67" t="e">
        <f aca="false">VLOOKUP(AF55,$AQ$14:$AR$21,2,FALSE())</f>
        <v>#N/A</v>
      </c>
      <c r="CR63" s="67" t="e">
        <f aca="false">VLOOKUP(AG55,$AQ$14:$AR$21,2,FALSE())</f>
        <v>#N/A</v>
      </c>
      <c r="CS63" s="67"/>
      <c r="CT63" s="67" t="n">
        <v>3</v>
      </c>
      <c r="CU63" s="74" t="str">
        <f aca="false">CONCATENATE(AJ55,"",AS55,"",BB55,"",BK55,"",BT55,"",CC55,"",CL55)</f>
        <v/>
      </c>
      <c r="CV63" s="74" t="str">
        <f aca="false">CONCATENATE(AK55,"",AT55,"",BC55,"",BL55,"",BU55,"",CD55,"",CM55)</f>
        <v/>
      </c>
      <c r="CW63" s="74" t="str">
        <f aca="false">CONCATENATE(AL55,"",AU55,"",BD55,"",BM55,"",BV55,"",CE55,"",CN55)</f>
        <v/>
      </c>
      <c r="CX63" s="74" t="str">
        <f aca="false">CONCATENATE(AM55,"",AV55,"",BE55,"",BN55,"",BW55,"",CF55,"",CO55)</f>
        <v/>
      </c>
      <c r="CY63" s="74" t="str">
        <f aca="false">CONCATENATE(AN55,"",AW55,"",BF55,"",BO55,"",BX55,"",CG55,"",CP55)</f>
        <v/>
      </c>
      <c r="CZ63" s="74" t="str">
        <f aca="false">CONCATENATE(AO55,"",AX55,"",BG55,"",BP55,"",BY55,"",CH55,"",CQ55)</f>
        <v/>
      </c>
      <c r="DA63" s="74" t="str">
        <f aca="false">CONCATENATE(AP55,"",AY55,"",BH55,"",BQ55,"",BZ55,"",CI55,"",CR55)</f>
        <v/>
      </c>
    </row>
    <row r="64" customFormat="false" ht="12.75" hidden="false" customHeight="false" outlineLevel="0" collapsed="false">
      <c r="A64" s="67"/>
      <c r="B64" s="67"/>
      <c r="C64" s="67"/>
      <c r="D64" s="67"/>
      <c r="E64" s="67"/>
      <c r="F64" s="67"/>
      <c r="G64" s="67"/>
      <c r="H64" s="67"/>
      <c r="I64" s="67"/>
      <c r="J64" s="67"/>
      <c r="K64" s="67"/>
      <c r="L64" s="67"/>
      <c r="M64" s="67"/>
      <c r="N64" s="67"/>
      <c r="O64" s="67"/>
      <c r="P64" s="67"/>
      <c r="Q64" s="67" t="n">
        <v>4</v>
      </c>
      <c r="R64" s="67" t="n">
        <f aca="false">R65-7</f>
        <v>16</v>
      </c>
      <c r="S64" s="67" t="n">
        <f aca="false">S65-7</f>
        <v>17</v>
      </c>
      <c r="T64" s="67" t="n">
        <f aca="false">T65-7</f>
        <v>18</v>
      </c>
      <c r="U64" s="67" t="n">
        <f aca="false">U65-7</f>
        <v>19</v>
      </c>
      <c r="V64" s="67" t="n">
        <f aca="false">V65-7</f>
        <v>20</v>
      </c>
      <c r="W64" s="67" t="n">
        <f aca="false">W65-7</f>
        <v>21</v>
      </c>
      <c r="X64" s="67" t="n">
        <f aca="false">X65-7</f>
        <v>22</v>
      </c>
      <c r="Y64" s="67"/>
      <c r="Z64" s="67"/>
      <c r="AA64" s="67"/>
      <c r="AB64" s="67"/>
      <c r="AC64" s="67"/>
      <c r="AD64" s="67"/>
      <c r="AE64" s="67"/>
      <c r="AF64" s="67"/>
      <c r="AG64" s="67"/>
      <c r="AH64" s="67"/>
      <c r="AI64" s="67" t="n">
        <v>4</v>
      </c>
      <c r="AJ64" s="67" t="e">
        <f aca="false">VLOOKUP(AA56,$AQ$23:$AR$24,2,FALSE())</f>
        <v>#N/A</v>
      </c>
      <c r="AK64" s="67" t="e">
        <f aca="false">VLOOKUP(AB56,$AQ$23:$AR$24,2,FALSE())</f>
        <v>#N/A</v>
      </c>
      <c r="AL64" s="67" t="e">
        <f aca="false">VLOOKUP(AC56,$AQ$23:$AR$24,2,FALSE())</f>
        <v>#N/A</v>
      </c>
      <c r="AM64" s="67" t="e">
        <f aca="false">VLOOKUP(AD56,$AQ$23:$AR$24,2,FALSE())</f>
        <v>#N/A</v>
      </c>
      <c r="AN64" s="67" t="e">
        <f aca="false">VLOOKUP(AE56,$AQ$23:$AR$24,2,FALSE())</f>
        <v>#N/A</v>
      </c>
      <c r="AO64" s="67" t="e">
        <f aca="false">VLOOKUP(AF56,$AQ$23:$AR$24,2,FALSE())</f>
        <v>#N/A</v>
      </c>
      <c r="AP64" s="67" t="e">
        <f aca="false">VLOOKUP(AG56,$AQ$23:$AR$24,2,FALSE())</f>
        <v>#N/A</v>
      </c>
      <c r="AQ64" s="67"/>
      <c r="AR64" s="67" t="n">
        <v>4</v>
      </c>
      <c r="AS64" s="67" t="e">
        <f aca="false">VLOOKUP(AA56,$AQ$25:$AR$26,2,FALSE())</f>
        <v>#N/A</v>
      </c>
      <c r="AT64" s="67" t="e">
        <f aca="false">VLOOKUP(AB56,$AQ$25:$AR$26,2,FALSE())</f>
        <v>#N/A</v>
      </c>
      <c r="AU64" s="67" t="e">
        <f aca="false">VLOOKUP(AC56,$AQ$25:$AR$26,2,FALSE())</f>
        <v>#N/A</v>
      </c>
      <c r="AV64" s="67" t="e">
        <f aca="false">VLOOKUP(AD56,$AQ$25:$AR$26,2,FALSE())</f>
        <v>#N/A</v>
      </c>
      <c r="AW64" s="67" t="e">
        <f aca="false">VLOOKUP(AE56,$AQ$25:$AR$26,2,FALSE())</f>
        <v>#N/A</v>
      </c>
      <c r="AX64" s="67" t="e">
        <f aca="false">VLOOKUP(AF56,$AQ$25:$AR$26,2,FALSE())</f>
        <v>#N/A</v>
      </c>
      <c r="AY64" s="67" t="e">
        <f aca="false">VLOOKUP(AG56,$AQ$25:$AR$26,2,FALSE())</f>
        <v>#N/A</v>
      </c>
      <c r="AZ64" s="67"/>
      <c r="BA64" s="67" t="n">
        <v>4</v>
      </c>
      <c r="BB64" s="67" t="e">
        <f aca="false">VLOOKUP(AA56,$AQ$27:$AR$28,2,FALSE())</f>
        <v>#N/A</v>
      </c>
      <c r="BC64" s="67" t="e">
        <f aca="false">VLOOKUP(AB56,$AQ$27:$AR$28,2,FALSE())</f>
        <v>#N/A</v>
      </c>
      <c r="BD64" s="67" t="e">
        <f aca="false">VLOOKUP(AC56,$AQ$27:$AR$28,2,FALSE())</f>
        <v>#N/A</v>
      </c>
      <c r="BE64" s="67" t="e">
        <f aca="false">VLOOKUP(AD56,$AQ$27:$AR$28,2,FALSE())</f>
        <v>#N/A</v>
      </c>
      <c r="BF64" s="67" t="e">
        <f aca="false">VLOOKUP(AE56,$AQ$27:$AR$28,2,FALSE())</f>
        <v>#N/A</v>
      </c>
      <c r="BG64" s="67" t="e">
        <f aca="false">VLOOKUP(AF56,$AQ$27:$AR$28,2,FALSE())</f>
        <v>#N/A</v>
      </c>
      <c r="BH64" s="67" t="e">
        <f aca="false">VLOOKUP(AG56,$AQ$27:$AR$28,2,FALSE())</f>
        <v>#N/A</v>
      </c>
      <c r="BI64" s="67"/>
      <c r="BJ64" s="67" t="n">
        <v>4</v>
      </c>
      <c r="BK64" s="67" t="e">
        <f aca="false">VLOOKUP(AA56,$AQ$29:$AR$30,2,FALSE())</f>
        <v>#N/A</v>
      </c>
      <c r="BL64" s="67" t="e">
        <f aca="false">VLOOKUP(AB56,$AQ$29:$AR$30,2,FALSE())</f>
        <v>#N/A</v>
      </c>
      <c r="BM64" s="67" t="e">
        <f aca="false">VLOOKUP(AC56,$AQ$29:$AR$30,2,FALSE())</f>
        <v>#N/A</v>
      </c>
      <c r="BN64" s="67" t="e">
        <f aca="false">VLOOKUP(AD56,$AQ$29:$AR$30,2,FALSE())</f>
        <v>#N/A</v>
      </c>
      <c r="BO64" s="67" t="e">
        <f aca="false">VLOOKUP(AE56,$AQ$29:$AR$30,2,FALSE())</f>
        <v>#N/A</v>
      </c>
      <c r="BP64" s="67" t="e">
        <f aca="false">VLOOKUP(AF56,$AQ$29:$AR$30,2,FALSE())</f>
        <v>#N/A</v>
      </c>
      <c r="BQ64" s="67" t="e">
        <f aca="false">VLOOKUP(AG56,$AQ$29:$AR$30,2,FALSE())</f>
        <v>#N/A</v>
      </c>
      <c r="BR64" s="67"/>
      <c r="BS64" s="67" t="n">
        <v>4</v>
      </c>
      <c r="BT64" s="67" t="e">
        <f aca="false">VLOOKUP(AA56,$AQ$31:$AR$32,2,FALSE())</f>
        <v>#N/A</v>
      </c>
      <c r="BU64" s="67" t="e">
        <f aca="false">VLOOKUP(AB56,$AQ$31:$AR$32,2,FALSE())</f>
        <v>#N/A</v>
      </c>
      <c r="BV64" s="67" t="e">
        <f aca="false">VLOOKUP(AC56,$AQ$31:$AR$32,2,FALSE())</f>
        <v>#N/A</v>
      </c>
      <c r="BW64" s="67" t="e">
        <f aca="false">VLOOKUP(AD56,$AQ$31:$AR$32,2,FALSE())</f>
        <v>#N/A</v>
      </c>
      <c r="BX64" s="67" t="e">
        <f aca="false">VLOOKUP(AE56,$AQ$31:$AR$32,2,FALSE())</f>
        <v>#N/A</v>
      </c>
      <c r="BY64" s="67" t="e">
        <f aca="false">VLOOKUP(AF56,$AQ$31:$AR$32,2,FALSE())</f>
        <v>#N/A</v>
      </c>
      <c r="BZ64" s="67" t="e">
        <f aca="false">VLOOKUP(AG56,$AQ$31:$AR$32,2,FALSE())</f>
        <v>#N/A</v>
      </c>
      <c r="CA64" s="67"/>
      <c r="CB64" s="67" t="n">
        <v>4</v>
      </c>
      <c r="CC64" s="67" t="e">
        <f aca="false">VLOOKUP(AA56,$AQ$33:$AR$34,2,FALSE())</f>
        <v>#N/A</v>
      </c>
      <c r="CD64" s="67" t="e">
        <f aca="false">VLOOKUP(AB56,$AQ$33:$AR$34,2,FALSE())</f>
        <v>#N/A</v>
      </c>
      <c r="CE64" s="67" t="e">
        <f aca="false">VLOOKUP(AC56,$AQ$33:$AR$34,2,FALSE())</f>
        <v>#N/A</v>
      </c>
      <c r="CF64" s="67" t="e">
        <f aca="false">VLOOKUP(AD56,$AQ$33:$AR$34,2,FALSE())</f>
        <v>#N/A</v>
      </c>
      <c r="CG64" s="67" t="e">
        <f aca="false">VLOOKUP(AE56,$AQ$33:$AR$34,2,FALSE())</f>
        <v>#N/A</v>
      </c>
      <c r="CH64" s="67" t="e">
        <f aca="false">VLOOKUP(AF56,$AQ$33:$AR$34,2,FALSE())</f>
        <v>#N/A</v>
      </c>
      <c r="CI64" s="67" t="e">
        <f aca="false">VLOOKUP(AG56,$AQ$33:$AR$34,2,FALSE())</f>
        <v>#N/A</v>
      </c>
      <c r="CJ64" s="67"/>
      <c r="CK64" s="67" t="n">
        <v>4</v>
      </c>
      <c r="CL64" s="67" t="e">
        <f aca="false">VLOOKUP(AA56,$AQ$14:$AR$21,2,FALSE())</f>
        <v>#N/A</v>
      </c>
      <c r="CM64" s="67" t="e">
        <f aca="false">VLOOKUP(AB56,$AQ$14:$AR$21,2,FALSE())</f>
        <v>#N/A</v>
      </c>
      <c r="CN64" s="67" t="e">
        <f aca="false">VLOOKUP(AC56,$AQ$14:$AR$21,2,FALSE())</f>
        <v>#N/A</v>
      </c>
      <c r="CO64" s="67" t="e">
        <f aca="false">VLOOKUP(AD56,$AQ$14:$AR$21,2,FALSE())</f>
        <v>#N/A</v>
      </c>
      <c r="CP64" s="67" t="e">
        <f aca="false">VLOOKUP(AE56,$AQ$14:$AR$21,2,FALSE())</f>
        <v>#N/A</v>
      </c>
      <c r="CQ64" s="67" t="e">
        <f aca="false">VLOOKUP(AF56,$AQ$14:$AR$21,2,FALSE())</f>
        <v>#N/A</v>
      </c>
      <c r="CR64" s="67" t="e">
        <f aca="false">VLOOKUP(AG56,$AQ$14:$AR$21,2,FALSE())</f>
        <v>#N/A</v>
      </c>
      <c r="CS64" s="67"/>
      <c r="CT64" s="67" t="n">
        <v>4</v>
      </c>
      <c r="CU64" s="74" t="str">
        <f aca="false">CONCATENATE(AJ56,"",AS56,"",BB56,"",BK56,"",BT56,"",CC56,"",CL56)</f>
        <v/>
      </c>
      <c r="CV64" s="74" t="str">
        <f aca="false">CONCATENATE(AK56,"",AT56,"",BC56,"",BL56,"",BU56,"",CD56,"",CM56)</f>
        <v/>
      </c>
      <c r="CW64" s="74" t="str">
        <f aca="false">CONCATENATE(AL56,"",AU56,"",BD56,"",BM56,"",BV56,"",CE56,"",CN56)</f>
        <v/>
      </c>
      <c r="CX64" s="74" t="str">
        <f aca="false">CONCATENATE(AM56,"",AV56,"",BE56,"",BN56,"",BW56,"",CF56,"",CO56)</f>
        <v/>
      </c>
      <c r="CY64" s="74" t="str">
        <f aca="false">CONCATENATE(AN56,"",AW56,"",BF56,"",BO56,"",BX56,"",CG56,"",CP56)</f>
        <v/>
      </c>
      <c r="CZ64" s="74" t="str">
        <f aca="false">CONCATENATE(AO56,"",AX56,"",BG56,"",BP56,"",BY56,"",CH56,"",CQ56)</f>
        <v/>
      </c>
      <c r="DA64" s="74" t="str">
        <f aca="false">CONCATENATE(AP56,"",AY56,"",BH56,"",BQ56,"",BZ56,"",CI56,"",CR56)</f>
        <v/>
      </c>
    </row>
    <row r="65" customFormat="false" ht="12.75" hidden="false" customHeight="false" outlineLevel="0" collapsed="false">
      <c r="A65" s="67"/>
      <c r="B65" s="67"/>
      <c r="C65" s="67"/>
      <c r="D65" s="67"/>
      <c r="E65" s="67"/>
      <c r="F65" s="67"/>
      <c r="G65" s="67"/>
      <c r="H65" s="67"/>
      <c r="I65" s="67"/>
      <c r="J65" s="67"/>
      <c r="K65" s="67"/>
      <c r="L65" s="67"/>
      <c r="M65" s="67"/>
      <c r="N65" s="67"/>
      <c r="O65" s="67"/>
      <c r="P65" s="67"/>
      <c r="Q65" s="67" t="n">
        <v>5</v>
      </c>
      <c r="R65" s="67" t="n">
        <f aca="false">IF(NOT(R66=""),R66-7,$R66-8+R60)</f>
        <v>23</v>
      </c>
      <c r="S65" s="67" t="n">
        <f aca="false">IF(NOT(S66=""),S66-7,$R66-8+S60)</f>
        <v>24</v>
      </c>
      <c r="T65" s="67" t="n">
        <f aca="false">IF(NOT(T66=""),T66-7,$R66-8+T60)</f>
        <v>25</v>
      </c>
      <c r="U65" s="67" t="n">
        <f aca="false">IF(NOT(U66=""),U66-7,$R66-8+U60)</f>
        <v>26</v>
      </c>
      <c r="V65" s="67" t="n">
        <f aca="false">IF(NOT(V66=""),V66-7,$R66-8+V60)</f>
        <v>27</v>
      </c>
      <c r="W65" s="67" t="n">
        <f aca="false">IF(NOT(W66=""),W66-7,$R66-8+W60)</f>
        <v>28</v>
      </c>
      <c r="X65" s="67" t="n">
        <f aca="false">IF(NOT(X66=""),X66-7,$R66-8+X60)</f>
        <v>29</v>
      </c>
      <c r="Y65" s="67"/>
      <c r="Z65" s="67"/>
      <c r="AA65" s="67"/>
      <c r="AB65" s="67"/>
      <c r="AC65" s="67"/>
      <c r="AD65" s="67"/>
      <c r="AE65" s="67"/>
      <c r="AF65" s="67"/>
      <c r="AG65" s="67"/>
      <c r="AH65" s="67"/>
      <c r="AI65" s="67" t="n">
        <v>5</v>
      </c>
      <c r="AJ65" s="67" t="e">
        <f aca="false">VLOOKUP(AA57,$AQ$23:$AR$24,2,FALSE())</f>
        <v>#N/A</v>
      </c>
      <c r="AK65" s="67" t="e">
        <f aca="false">VLOOKUP(AB57,$AQ$23:$AR$24,2,FALSE())</f>
        <v>#N/A</v>
      </c>
      <c r="AL65" s="67" t="e">
        <f aca="false">VLOOKUP(AC57,$AQ$23:$AR$24,2,FALSE())</f>
        <v>#N/A</v>
      </c>
      <c r="AM65" s="67" t="e">
        <f aca="false">VLOOKUP(AD57,$AQ$23:$AR$24,2,FALSE())</f>
        <v>#N/A</v>
      </c>
      <c r="AN65" s="67" t="e">
        <f aca="false">VLOOKUP(AE57,$AQ$23:$AR$24,2,FALSE())</f>
        <v>#N/A</v>
      </c>
      <c r="AO65" s="67" t="str">
        <f aca="false">VLOOKUP(AF57,$AQ$23:$AR$24,2,FALSE())</f>
        <v>Bull weaning window end.  </v>
      </c>
      <c r="AP65" s="67" t="e">
        <f aca="false">VLOOKUP(AG57,$AQ$23:$AR$24,2,FALSE())</f>
        <v>#N/A</v>
      </c>
      <c r="AQ65" s="67"/>
      <c r="AR65" s="67" t="n">
        <v>5</v>
      </c>
      <c r="AS65" s="67" t="e">
        <f aca="false">VLOOKUP(AA57,$AQ$25:$AR$26,2,FALSE())</f>
        <v>#N/A</v>
      </c>
      <c r="AT65" s="67" t="e">
        <f aca="false">VLOOKUP(AB57,$AQ$25:$AR$26,2,FALSE())</f>
        <v>#N/A</v>
      </c>
      <c r="AU65" s="67" t="e">
        <f aca="false">VLOOKUP(AC57,$AQ$25:$AR$26,2,FALSE())</f>
        <v>#N/A</v>
      </c>
      <c r="AV65" s="67" t="e">
        <f aca="false">VLOOKUP(AD57,$AQ$25:$AR$26,2,FALSE())</f>
        <v>#N/A</v>
      </c>
      <c r="AW65" s="67" t="e">
        <f aca="false">VLOOKUP(AE57,$AQ$25:$AR$26,2,FALSE())</f>
        <v>#N/A</v>
      </c>
      <c r="AX65" s="67" t="e">
        <f aca="false">VLOOKUP(AF57,$AQ$25:$AR$26,2,FALSE())</f>
        <v>#N/A</v>
      </c>
      <c r="AY65" s="67" t="e">
        <f aca="false">VLOOKUP(AG57,$AQ$25:$AR$26,2,FALSE())</f>
        <v>#N/A</v>
      </c>
      <c r="AZ65" s="67"/>
      <c r="BA65" s="67" t="n">
        <v>5</v>
      </c>
      <c r="BB65" s="67" t="e">
        <f aca="false">VLOOKUP(AA57,$AQ$27:$AR$28,2,FALSE())</f>
        <v>#N/A</v>
      </c>
      <c r="BC65" s="67" t="e">
        <f aca="false">VLOOKUP(AB57,$AQ$27:$AR$28,2,FALSE())</f>
        <v>#N/A</v>
      </c>
      <c r="BD65" s="67" t="e">
        <f aca="false">VLOOKUP(AC57,$AQ$27:$AR$28,2,FALSE())</f>
        <v>#N/A</v>
      </c>
      <c r="BE65" s="67" t="e">
        <f aca="false">VLOOKUP(AD57,$AQ$27:$AR$28,2,FALSE())</f>
        <v>#N/A</v>
      </c>
      <c r="BF65" s="67" t="e">
        <f aca="false">VLOOKUP(AE57,$AQ$27:$AR$28,2,FALSE())</f>
        <v>#N/A</v>
      </c>
      <c r="BG65" s="67" t="e">
        <f aca="false">VLOOKUP(AF57,$AQ$27:$AR$28,2,FALSE())</f>
        <v>#N/A</v>
      </c>
      <c r="BH65" s="67" t="e">
        <f aca="false">VLOOKUP(AG57,$AQ$27:$AR$28,2,FALSE())</f>
        <v>#N/A</v>
      </c>
      <c r="BI65" s="67"/>
      <c r="BJ65" s="67" t="n">
        <v>5</v>
      </c>
      <c r="BK65" s="67" t="e">
        <f aca="false">VLOOKUP(AA57,$AQ$29:$AR$30,2,FALSE())</f>
        <v>#N/A</v>
      </c>
      <c r="BL65" s="67" t="e">
        <f aca="false">VLOOKUP(AB57,$AQ$29:$AR$30,2,FALSE())</f>
        <v>#N/A</v>
      </c>
      <c r="BM65" s="67" t="e">
        <f aca="false">VLOOKUP(AC57,$AQ$29:$AR$30,2,FALSE())</f>
        <v>#N/A</v>
      </c>
      <c r="BN65" s="67" t="e">
        <f aca="false">VLOOKUP(AD57,$AQ$29:$AR$30,2,FALSE())</f>
        <v>#N/A</v>
      </c>
      <c r="BO65" s="67" t="e">
        <f aca="false">VLOOKUP(AE57,$AQ$29:$AR$30,2,FALSE())</f>
        <v>#N/A</v>
      </c>
      <c r="BP65" s="67" t="e">
        <f aca="false">VLOOKUP(AF57,$AQ$29:$AR$30,2,FALSE())</f>
        <v>#N/A</v>
      </c>
      <c r="BQ65" s="67" t="e">
        <f aca="false">VLOOKUP(AG57,$AQ$29:$AR$30,2,FALSE())</f>
        <v>#N/A</v>
      </c>
      <c r="BR65" s="67"/>
      <c r="BS65" s="67" t="n">
        <v>5</v>
      </c>
      <c r="BT65" s="67" t="e">
        <f aca="false">VLOOKUP(AA57,$AQ$31:$AR$32,2,FALSE())</f>
        <v>#N/A</v>
      </c>
      <c r="BU65" s="67" t="e">
        <f aca="false">VLOOKUP(AB57,$AQ$31:$AR$32,2,FALSE())</f>
        <v>#N/A</v>
      </c>
      <c r="BV65" s="67" t="e">
        <f aca="false">VLOOKUP(AC57,$AQ$31:$AR$32,2,FALSE())</f>
        <v>#N/A</v>
      </c>
      <c r="BW65" s="67" t="e">
        <f aca="false">VLOOKUP(AD57,$AQ$31:$AR$32,2,FALSE())</f>
        <v>#N/A</v>
      </c>
      <c r="BX65" s="67" t="e">
        <f aca="false">VLOOKUP(AE57,$AQ$31:$AR$32,2,FALSE())</f>
        <v>#N/A</v>
      </c>
      <c r="BY65" s="67" t="e">
        <f aca="false">VLOOKUP(AF57,$AQ$31:$AR$32,2,FALSE())</f>
        <v>#N/A</v>
      </c>
      <c r="BZ65" s="67" t="e">
        <f aca="false">VLOOKUP(AG57,$AQ$31:$AR$32,2,FALSE())</f>
        <v>#N/A</v>
      </c>
      <c r="CA65" s="67"/>
      <c r="CB65" s="67" t="n">
        <v>5</v>
      </c>
      <c r="CC65" s="67" t="e">
        <f aca="false">VLOOKUP(AA57,$AQ$33:$AR$34,2,FALSE())</f>
        <v>#N/A</v>
      </c>
      <c r="CD65" s="67" t="e">
        <f aca="false">VLOOKUP(AB57,$AQ$33:$AR$34,2,FALSE())</f>
        <v>#N/A</v>
      </c>
      <c r="CE65" s="67" t="e">
        <f aca="false">VLOOKUP(AC57,$AQ$33:$AR$34,2,FALSE())</f>
        <v>#N/A</v>
      </c>
      <c r="CF65" s="67" t="e">
        <f aca="false">VLOOKUP(AD57,$AQ$33:$AR$34,2,FALSE())</f>
        <v>#N/A</v>
      </c>
      <c r="CG65" s="67" t="e">
        <f aca="false">VLOOKUP(AE57,$AQ$33:$AR$34,2,FALSE())</f>
        <v>#N/A</v>
      </c>
      <c r="CH65" s="67" t="e">
        <f aca="false">VLOOKUP(AF57,$AQ$33:$AR$34,2,FALSE())</f>
        <v>#N/A</v>
      </c>
      <c r="CI65" s="67" t="e">
        <f aca="false">VLOOKUP(AG57,$AQ$33:$AR$34,2,FALSE())</f>
        <v>#N/A</v>
      </c>
      <c r="CJ65" s="67"/>
      <c r="CK65" s="67" t="n">
        <v>5</v>
      </c>
      <c r="CL65" s="67" t="e">
        <f aca="false">VLOOKUP(AA57,$AQ$14:$AR$21,2,FALSE())</f>
        <v>#N/A</v>
      </c>
      <c r="CM65" s="67" t="str">
        <f aca="false">VLOOKUP(AB57,$AQ$14:$AR$21,2,FALSE())</f>
        <v>Bull test warm-up start.</v>
      </c>
      <c r="CN65" s="67" t="e">
        <f aca="false">VLOOKUP(AC57,$AQ$14:$AR$21,2,FALSE())</f>
        <v>#N/A</v>
      </c>
      <c r="CO65" s="67" t="e">
        <f aca="false">VLOOKUP(AD57,$AQ$14:$AR$21,2,FALSE())</f>
        <v>#N/A</v>
      </c>
      <c r="CP65" s="67" t="e">
        <f aca="false">VLOOKUP(AE57,$AQ$14:$AR$21,2,FALSE())</f>
        <v>#N/A</v>
      </c>
      <c r="CQ65" s="67" t="e">
        <f aca="false">VLOOKUP(AF57,$AQ$14:$AR$21,2,FALSE())</f>
        <v>#N/A</v>
      </c>
      <c r="CR65" s="67" t="e">
        <f aca="false">VLOOKUP(AG57,$AQ$14:$AR$21,2,FALSE())</f>
        <v>#N/A</v>
      </c>
      <c r="CS65" s="67"/>
      <c r="CT65" s="67" t="n">
        <v>5</v>
      </c>
      <c r="CU65" s="74" t="str">
        <f aca="false">CONCATENATE(AJ57,"",AS57,"",BB57,"",BK57,"",BT57,"",CC57,"",CL57)</f>
        <v/>
      </c>
      <c r="CV65" s="74" t="str">
        <f aca="false">CONCATENATE(AK57,"",AT57,"",BC57,"",BL57,"",BU57,"",CD57,"",CM57)</f>
        <v>Bull test warm-up start.</v>
      </c>
      <c r="CW65" s="74" t="str">
        <f aca="false">CONCATENATE(AL57,"",AU57,"",BD57,"",BM57,"",BV57,"",CE57,"",CN57)</f>
        <v/>
      </c>
      <c r="CX65" s="74" t="str">
        <f aca="false">CONCATENATE(AM57,"",AV57,"",BE57,"",BN57,"",BW57,"",CF57,"",CO57)</f>
        <v/>
      </c>
      <c r="CY65" s="74" t="str">
        <f aca="false">CONCATENATE(AN57,"",AW57,"",BF57,"",BO57,"",BX57,"",CG57,"",CP57)</f>
        <v/>
      </c>
      <c r="CZ65" s="74" t="str">
        <f aca="false">CONCATENATE(AO57,"",AX57,"",BG57,"",BP57,"",BY57,"",CH57,"",CQ57)</f>
        <v>Bull weaning window end.  </v>
      </c>
      <c r="DA65" s="74" t="str">
        <f aca="false">CONCATENATE(AP57,"",AY57,"",BH57,"",BQ57,"",BZ57,"",CI57,"",CR57)</f>
        <v/>
      </c>
    </row>
    <row r="66" customFormat="false" ht="12.75" hidden="false" customHeight="false" outlineLevel="0" collapsed="false">
      <c r="A66" s="67"/>
      <c r="B66" s="67"/>
      <c r="C66" s="67"/>
      <c r="D66" s="67"/>
      <c r="E66" s="67"/>
      <c r="F66" s="67"/>
      <c r="G66" s="67"/>
      <c r="H66" s="67"/>
      <c r="I66" s="67"/>
      <c r="J66" s="67"/>
      <c r="K66" s="67"/>
      <c r="L66" s="67"/>
      <c r="M66" s="67"/>
      <c r="N66" s="67"/>
      <c r="O66" s="67"/>
      <c r="P66" s="67"/>
      <c r="Q66" s="67" t="n">
        <v>6</v>
      </c>
      <c r="R66" s="67" t="n">
        <f aca="false">IF(R58&lt;0,"",IF(R58&gt;15,R58,$N$38-$O$38+R52))</f>
        <v>30</v>
      </c>
      <c r="S66" s="67" t="str">
        <f aca="false">IF(S58&lt;0,"",IF(S58&gt;15,S58,$N$38-$O$38+S52))</f>
        <v/>
      </c>
      <c r="T66" s="67" t="str">
        <f aca="false">IF(T58&lt;0,"",IF(T58&gt;15,T58,$N$38-$O$38+T52))</f>
        <v/>
      </c>
      <c r="U66" s="67" t="str">
        <f aca="false">IF(U58&lt;0,"",IF(U58&gt;15,U58,$N$38-$O$38+U52))</f>
        <v/>
      </c>
      <c r="V66" s="67" t="str">
        <f aca="false">IF(V58&lt;0,"",IF(V58&gt;15,V58,$N$38-$O$38+V52))</f>
        <v/>
      </c>
      <c r="W66" s="67" t="str">
        <f aca="false">IF(W58&lt;0,"",IF(W58&gt;15,W58,$N$38-$O$38+W52))</f>
        <v/>
      </c>
      <c r="X66" s="67" t="str">
        <f aca="false">IF(X58&lt;0,"",IF(X58&gt;15,X58,$N$38-$O$38+X52))</f>
        <v/>
      </c>
      <c r="Y66" s="67"/>
      <c r="Z66" s="67"/>
      <c r="AA66" s="67"/>
      <c r="AB66" s="67"/>
      <c r="AC66" s="67"/>
      <c r="AD66" s="67"/>
      <c r="AE66" s="67"/>
      <c r="AF66" s="67"/>
      <c r="AG66" s="67"/>
      <c r="AH66" s="67"/>
      <c r="AI66" s="67" t="n">
        <v>6</v>
      </c>
      <c r="AJ66" s="67" t="e">
        <f aca="false">VLOOKUP(AA58,$AQ$23:$AR$24,2,FALSE())</f>
        <v>#N/A</v>
      </c>
      <c r="AK66" s="67" t="e">
        <f aca="false">VLOOKUP(AB58,$AQ$23:$AR$24,2,FALSE())</f>
        <v>#N/A</v>
      </c>
      <c r="AL66" s="67" t="e">
        <f aca="false">VLOOKUP(AC58,$AQ$23:$AR$24,2,FALSE())</f>
        <v>#N/A</v>
      </c>
      <c r="AM66" s="67" t="e">
        <f aca="false">VLOOKUP(AD58,$AQ$23:$AR$24,2,FALSE())</f>
        <v>#N/A</v>
      </c>
      <c r="AN66" s="67" t="e">
        <f aca="false">VLOOKUP(AE58,$AQ$23:$AR$24,2,FALSE())</f>
        <v>#N/A</v>
      </c>
      <c r="AO66" s="67" t="e">
        <f aca="false">VLOOKUP(AF58,$AQ$23:$AR$24,2,FALSE())</f>
        <v>#N/A</v>
      </c>
      <c r="AP66" s="67" t="e">
        <f aca="false">VLOOKUP(AG58,$AQ$23:$AR$24,2,FALSE())</f>
        <v>#N/A</v>
      </c>
      <c r="AQ66" s="67"/>
      <c r="AR66" s="67" t="n">
        <v>6</v>
      </c>
      <c r="AS66" s="67" t="e">
        <f aca="false">VLOOKUP(AA58,$AQ$25:$AR$26,2,FALSE())</f>
        <v>#N/A</v>
      </c>
      <c r="AT66" s="67" t="e">
        <f aca="false">VLOOKUP(AB58,$AQ$25:$AR$26,2,FALSE())</f>
        <v>#N/A</v>
      </c>
      <c r="AU66" s="67" t="e">
        <f aca="false">VLOOKUP(AC58,$AQ$25:$AR$26,2,FALSE())</f>
        <v>#N/A</v>
      </c>
      <c r="AV66" s="67" t="e">
        <f aca="false">VLOOKUP(AD58,$AQ$25:$AR$26,2,FALSE())</f>
        <v>#N/A</v>
      </c>
      <c r="AW66" s="67" t="e">
        <f aca="false">VLOOKUP(AE58,$AQ$25:$AR$26,2,FALSE())</f>
        <v>#N/A</v>
      </c>
      <c r="AX66" s="67" t="e">
        <f aca="false">VLOOKUP(AF58,$AQ$25:$AR$26,2,FALSE())</f>
        <v>#N/A</v>
      </c>
      <c r="AY66" s="67" t="e">
        <f aca="false">VLOOKUP(AG58,$AQ$25:$AR$26,2,FALSE())</f>
        <v>#N/A</v>
      </c>
      <c r="AZ66" s="67"/>
      <c r="BA66" s="67" t="n">
        <v>6</v>
      </c>
      <c r="BB66" s="67" t="e">
        <f aca="false">VLOOKUP(AA58,$AQ$27:$AR$28,2,FALSE())</f>
        <v>#N/A</v>
      </c>
      <c r="BC66" s="67" t="e">
        <f aca="false">VLOOKUP(AB58,$AQ$27:$AR$28,2,FALSE())</f>
        <v>#N/A</v>
      </c>
      <c r="BD66" s="67" t="e">
        <f aca="false">VLOOKUP(AC58,$AQ$27:$AR$28,2,FALSE())</f>
        <v>#N/A</v>
      </c>
      <c r="BE66" s="67" t="e">
        <f aca="false">VLOOKUP(AD58,$AQ$27:$AR$28,2,FALSE())</f>
        <v>#N/A</v>
      </c>
      <c r="BF66" s="67" t="e">
        <f aca="false">VLOOKUP(AE58,$AQ$27:$AR$28,2,FALSE())</f>
        <v>#N/A</v>
      </c>
      <c r="BG66" s="67" t="e">
        <f aca="false">VLOOKUP(AF58,$AQ$27:$AR$28,2,FALSE())</f>
        <v>#N/A</v>
      </c>
      <c r="BH66" s="67" t="e">
        <f aca="false">VLOOKUP(AG58,$AQ$27:$AR$28,2,FALSE())</f>
        <v>#N/A</v>
      </c>
      <c r="BI66" s="67"/>
      <c r="BJ66" s="67" t="n">
        <v>6</v>
      </c>
      <c r="BK66" s="67" t="e">
        <f aca="false">VLOOKUP(AA58,$AQ$29:$AR$30,2,FALSE())</f>
        <v>#N/A</v>
      </c>
      <c r="BL66" s="67" t="e">
        <f aca="false">VLOOKUP(AB58,$AQ$29:$AR$30,2,FALSE())</f>
        <v>#N/A</v>
      </c>
      <c r="BM66" s="67" t="e">
        <f aca="false">VLOOKUP(AC58,$AQ$29:$AR$30,2,FALSE())</f>
        <v>#N/A</v>
      </c>
      <c r="BN66" s="67" t="e">
        <f aca="false">VLOOKUP(AD58,$AQ$29:$AR$30,2,FALSE())</f>
        <v>#N/A</v>
      </c>
      <c r="BO66" s="67" t="e">
        <f aca="false">VLOOKUP(AE58,$AQ$29:$AR$30,2,FALSE())</f>
        <v>#N/A</v>
      </c>
      <c r="BP66" s="67" t="e">
        <f aca="false">VLOOKUP(AF58,$AQ$29:$AR$30,2,FALSE())</f>
        <v>#N/A</v>
      </c>
      <c r="BQ66" s="67" t="e">
        <f aca="false">VLOOKUP(AG58,$AQ$29:$AR$30,2,FALSE())</f>
        <v>#N/A</v>
      </c>
      <c r="BR66" s="67"/>
      <c r="BS66" s="67" t="n">
        <v>6</v>
      </c>
      <c r="BT66" s="67" t="e">
        <f aca="false">VLOOKUP(AA58,$AQ$31:$AR$32,2,FALSE())</f>
        <v>#N/A</v>
      </c>
      <c r="BU66" s="67" t="e">
        <f aca="false">VLOOKUP(AB58,$AQ$31:$AR$32,2,FALSE())</f>
        <v>#N/A</v>
      </c>
      <c r="BV66" s="67" t="e">
        <f aca="false">VLOOKUP(AC58,$AQ$31:$AR$32,2,FALSE())</f>
        <v>#N/A</v>
      </c>
      <c r="BW66" s="67" t="e">
        <f aca="false">VLOOKUP(AD58,$AQ$31:$AR$32,2,FALSE())</f>
        <v>#N/A</v>
      </c>
      <c r="BX66" s="67" t="e">
        <f aca="false">VLOOKUP(AE58,$AQ$31:$AR$32,2,FALSE())</f>
        <v>#N/A</v>
      </c>
      <c r="BY66" s="67" t="e">
        <f aca="false">VLOOKUP(AF58,$AQ$31:$AR$32,2,FALSE())</f>
        <v>#N/A</v>
      </c>
      <c r="BZ66" s="67" t="e">
        <f aca="false">VLOOKUP(AG58,$AQ$31:$AR$32,2,FALSE())</f>
        <v>#N/A</v>
      </c>
      <c r="CA66" s="67"/>
      <c r="CB66" s="67" t="n">
        <v>6</v>
      </c>
      <c r="CC66" s="67" t="e">
        <f aca="false">VLOOKUP(AA58,$AQ$33:$AR$34,2,FALSE())</f>
        <v>#N/A</v>
      </c>
      <c r="CD66" s="67" t="e">
        <f aca="false">VLOOKUP(AB58,$AQ$33:$AR$34,2,FALSE())</f>
        <v>#N/A</v>
      </c>
      <c r="CE66" s="67" t="e">
        <f aca="false">VLOOKUP(AC58,$AQ$33:$AR$34,2,FALSE())</f>
        <v>#N/A</v>
      </c>
      <c r="CF66" s="67" t="e">
        <f aca="false">VLOOKUP(AD58,$AQ$33:$AR$34,2,FALSE())</f>
        <v>#N/A</v>
      </c>
      <c r="CG66" s="67" t="e">
        <f aca="false">VLOOKUP(AE58,$AQ$33:$AR$34,2,FALSE())</f>
        <v>#N/A</v>
      </c>
      <c r="CH66" s="67" t="e">
        <f aca="false">VLOOKUP(AF58,$AQ$33:$AR$34,2,FALSE())</f>
        <v>#N/A</v>
      </c>
      <c r="CI66" s="67" t="e">
        <f aca="false">VLOOKUP(AG58,$AQ$33:$AR$34,2,FALSE())</f>
        <v>#N/A</v>
      </c>
      <c r="CJ66" s="67"/>
      <c r="CK66" s="67" t="n">
        <v>6</v>
      </c>
      <c r="CL66" s="67" t="e">
        <f aca="false">VLOOKUP(AA58,$AQ$14:$AR$21,2,FALSE())</f>
        <v>#N/A</v>
      </c>
      <c r="CM66" s="67" t="e">
        <f aca="false">VLOOKUP(AB58,$AQ$14:$AR$21,2,FALSE())</f>
        <v>#N/A</v>
      </c>
      <c r="CN66" s="67" t="e">
        <f aca="false">VLOOKUP(AC58,$AQ$14:$AR$21,2,FALSE())</f>
        <v>#N/A</v>
      </c>
      <c r="CO66" s="67" t="e">
        <f aca="false">VLOOKUP(AD58,$AQ$14:$AR$21,2,FALSE())</f>
        <v>#N/A</v>
      </c>
      <c r="CP66" s="67" t="e">
        <f aca="false">VLOOKUP(AE58,$AQ$14:$AR$21,2,FALSE())</f>
        <v>#N/A</v>
      </c>
      <c r="CQ66" s="67" t="e">
        <f aca="false">VLOOKUP(AF58,$AQ$14:$AR$21,2,FALSE())</f>
        <v>#N/A</v>
      </c>
      <c r="CR66" s="67" t="e">
        <f aca="false">VLOOKUP(AG58,$AQ$14:$AR$21,2,FALSE())</f>
        <v>#N/A</v>
      </c>
      <c r="CS66" s="67"/>
      <c r="CT66" s="67" t="n">
        <v>6</v>
      </c>
      <c r="CU66" s="74" t="str">
        <f aca="false">CONCATENATE(AJ58,"",AS58,"",BB58,"",BK58,"",BT58,"",CC58,"",CL58)</f>
        <v/>
      </c>
      <c r="CV66" s="74" t="str">
        <f aca="false">CONCATENATE(AK58,"",AT58,"",BC58,"",BL58,"",BU58,"",CD58,"",CM58)</f>
        <v/>
      </c>
      <c r="CW66" s="74" t="str">
        <f aca="false">CONCATENATE(AL58,"",AU58,"",BD58,"",BM58,"",BV58,"",CE58,"",CN58)</f>
        <v/>
      </c>
      <c r="CX66" s="74" t="str">
        <f aca="false">CONCATENATE(AM58,"",AV58,"",BE58,"",BN58,"",BW58,"",CF58,"",CO58)</f>
        <v/>
      </c>
      <c r="CY66" s="74" t="str">
        <f aca="false">CONCATENATE(AN58,"",AW58,"",BF58,"",BO58,"",BX58,"",CG58,"",CP58)</f>
        <v/>
      </c>
      <c r="CZ66" s="74" t="str">
        <f aca="false">CONCATENATE(AO58,"",AX58,"",BG58,"",BP58,"",BY58,"",CH58,"",CQ58)</f>
        <v/>
      </c>
      <c r="DA66" s="74" t="str">
        <f aca="false">CONCATENATE(AP58,"",AY58,"",BH58,"",BQ58,"",BZ58,"",CI58,"",CR58)</f>
        <v/>
      </c>
    </row>
    <row r="67" customFormat="false" ht="12.75"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row>
    <row r="68" customFormat="false" ht="12.75" hidden="false" customHeight="false" outlineLevel="0" collapsed="false">
      <c r="A68" s="67"/>
      <c r="B68" s="67"/>
      <c r="C68" s="67"/>
      <c r="D68" s="67"/>
      <c r="E68" s="67"/>
      <c r="F68" s="67"/>
      <c r="G68" s="67"/>
      <c r="H68" s="67"/>
      <c r="I68" s="67"/>
      <c r="J68" s="67"/>
      <c r="K68" s="67"/>
      <c r="L68" s="67"/>
      <c r="M68" s="67"/>
      <c r="N68" s="67"/>
      <c r="O68" s="67"/>
      <c r="P68" s="67"/>
      <c r="Q68" s="67" t="s">
        <v>138</v>
      </c>
      <c r="R68" s="67" t="n">
        <v>1</v>
      </c>
      <c r="S68" s="67" t="n">
        <v>2</v>
      </c>
      <c r="T68" s="67" t="n">
        <v>3</v>
      </c>
      <c r="U68" s="67" t="n">
        <v>4</v>
      </c>
      <c r="V68" s="67" t="n">
        <v>5</v>
      </c>
      <c r="W68" s="67" t="n">
        <v>6</v>
      </c>
      <c r="X68" s="67" t="n">
        <v>7</v>
      </c>
      <c r="Y68" s="67"/>
      <c r="Z68" s="67" t="n">
        <f aca="false">I39</f>
        <v>10</v>
      </c>
      <c r="AA68" s="67" t="n">
        <v>1</v>
      </c>
      <c r="AB68" s="67" t="n">
        <v>2</v>
      </c>
      <c r="AC68" s="67" t="n">
        <v>3</v>
      </c>
      <c r="AD68" s="67" t="n">
        <v>4</v>
      </c>
      <c r="AE68" s="67" t="n">
        <v>5</v>
      </c>
      <c r="AF68" s="67" t="n">
        <v>6</v>
      </c>
      <c r="AG68" s="67" t="n">
        <v>7</v>
      </c>
      <c r="AH68" s="67"/>
      <c r="AI68" s="67"/>
      <c r="AJ68" s="67" t="n">
        <v>1</v>
      </c>
      <c r="AK68" s="67" t="n">
        <v>2</v>
      </c>
      <c r="AL68" s="67" t="n">
        <v>3</v>
      </c>
      <c r="AM68" s="67" t="n">
        <v>4</v>
      </c>
      <c r="AN68" s="67" t="n">
        <v>5</v>
      </c>
      <c r="AO68" s="67" t="n">
        <v>6</v>
      </c>
      <c r="AP68" s="67" t="n">
        <v>7</v>
      </c>
      <c r="AQ68" s="67"/>
      <c r="AR68" s="67"/>
      <c r="AS68" s="67" t="n">
        <v>1</v>
      </c>
      <c r="AT68" s="67" t="n">
        <v>2</v>
      </c>
      <c r="AU68" s="67" t="n">
        <v>3</v>
      </c>
      <c r="AV68" s="67" t="n">
        <v>4</v>
      </c>
      <c r="AW68" s="67" t="n">
        <v>5</v>
      </c>
      <c r="AX68" s="67" t="n">
        <v>6</v>
      </c>
      <c r="AY68" s="67" t="n">
        <v>7</v>
      </c>
      <c r="AZ68" s="67"/>
      <c r="BA68" s="67"/>
      <c r="BB68" s="67" t="n">
        <v>1</v>
      </c>
      <c r="BC68" s="67" t="n">
        <v>2</v>
      </c>
      <c r="BD68" s="67" t="n">
        <v>3</v>
      </c>
      <c r="BE68" s="67" t="n">
        <v>4</v>
      </c>
      <c r="BF68" s="67" t="n">
        <v>5</v>
      </c>
      <c r="BG68" s="67" t="n">
        <v>6</v>
      </c>
      <c r="BH68" s="67" t="n">
        <v>7</v>
      </c>
      <c r="BI68" s="67"/>
      <c r="BJ68" s="67"/>
      <c r="BK68" s="67" t="n">
        <v>1</v>
      </c>
      <c r="BL68" s="67" t="n">
        <v>2</v>
      </c>
      <c r="BM68" s="67" t="n">
        <v>3</v>
      </c>
      <c r="BN68" s="67" t="n">
        <v>4</v>
      </c>
      <c r="BO68" s="67" t="n">
        <v>5</v>
      </c>
      <c r="BP68" s="67" t="n">
        <v>6</v>
      </c>
      <c r="BQ68" s="67" t="n">
        <v>7</v>
      </c>
      <c r="BR68" s="67"/>
      <c r="BS68" s="67"/>
      <c r="BT68" s="67" t="n">
        <v>1</v>
      </c>
      <c r="BU68" s="67" t="n">
        <v>2</v>
      </c>
      <c r="BV68" s="67" t="n">
        <v>3</v>
      </c>
      <c r="BW68" s="67" t="n">
        <v>4</v>
      </c>
      <c r="BX68" s="67" t="n">
        <v>5</v>
      </c>
      <c r="BY68" s="67" t="n">
        <v>6</v>
      </c>
      <c r="BZ68" s="67" t="n">
        <v>7</v>
      </c>
      <c r="CA68" s="67"/>
      <c r="CB68" s="67"/>
      <c r="CC68" s="67" t="n">
        <v>1</v>
      </c>
      <c r="CD68" s="67" t="n">
        <v>2</v>
      </c>
      <c r="CE68" s="67" t="n">
        <v>3</v>
      </c>
      <c r="CF68" s="67" t="n">
        <v>4</v>
      </c>
      <c r="CG68" s="67" t="n">
        <v>5</v>
      </c>
      <c r="CH68" s="67" t="n">
        <v>6</v>
      </c>
      <c r="CI68" s="67" t="n">
        <v>7</v>
      </c>
      <c r="CJ68" s="67"/>
      <c r="CK68" s="67"/>
      <c r="CL68" s="67" t="n">
        <v>1</v>
      </c>
      <c r="CM68" s="67" t="n">
        <v>2</v>
      </c>
      <c r="CN68" s="67" t="n">
        <v>3</v>
      </c>
      <c r="CO68" s="67" t="n">
        <v>4</v>
      </c>
      <c r="CP68" s="67" t="n">
        <v>5</v>
      </c>
      <c r="CQ68" s="67" t="n">
        <v>6</v>
      </c>
      <c r="CR68" s="67" t="n">
        <v>7</v>
      </c>
      <c r="CS68" s="67"/>
      <c r="CT68" s="67"/>
      <c r="CU68" s="67"/>
      <c r="CV68" s="67"/>
      <c r="CW68" s="67"/>
      <c r="CX68" s="67"/>
      <c r="CY68" s="67"/>
      <c r="CZ68" s="67"/>
      <c r="DA68" s="67"/>
    </row>
    <row r="69" customFormat="false" ht="12.75" hidden="false" customHeight="false" outlineLevel="0" collapsed="false">
      <c r="A69" s="67"/>
      <c r="B69" s="67"/>
      <c r="C69" s="67"/>
      <c r="D69" s="67"/>
      <c r="E69" s="67"/>
      <c r="F69" s="67"/>
      <c r="G69" s="67"/>
      <c r="H69" s="67"/>
      <c r="I69" s="67"/>
      <c r="J69" s="67"/>
      <c r="K69" s="67"/>
      <c r="L69" s="67"/>
      <c r="M69" s="67"/>
      <c r="N69" s="67"/>
      <c r="O69" s="67"/>
      <c r="P69" s="67"/>
      <c r="Q69" s="67" t="n">
        <v>1</v>
      </c>
      <c r="R69" s="67"/>
      <c r="S69" s="67"/>
      <c r="T69" s="67"/>
      <c r="U69" s="67"/>
      <c r="V69" s="67"/>
      <c r="W69" s="67"/>
      <c r="X69" s="67"/>
      <c r="Y69" s="67"/>
      <c r="Z69" s="67" t="n">
        <v>1</v>
      </c>
      <c r="AA69" s="67" t="n">
        <f aca="false">Z68*100+11</f>
        <v>1011</v>
      </c>
      <c r="AB69" s="67" t="n">
        <f aca="false">Z68*100+21</f>
        <v>1021</v>
      </c>
      <c r="AC69" s="67" t="n">
        <f aca="false">Z68*100+31</f>
        <v>1031</v>
      </c>
      <c r="AD69" s="67" t="n">
        <f aca="false">Z68*100+41</f>
        <v>1041</v>
      </c>
      <c r="AE69" s="67" t="n">
        <f aca="false">Z68*100+51</f>
        <v>1051</v>
      </c>
      <c r="AF69" s="67" t="n">
        <f aca="false">Z68*100+61</f>
        <v>1061</v>
      </c>
      <c r="AG69" s="67" t="n">
        <f aca="false">Z68*100+71</f>
        <v>1071</v>
      </c>
      <c r="AH69" s="67"/>
      <c r="AI69" s="67" t="n">
        <v>1</v>
      </c>
      <c r="AJ69" s="67" t="str">
        <f aca="false">IFERROR(AJ77,"")</f>
        <v/>
      </c>
      <c r="AK69" s="67" t="str">
        <f aca="false">IFERROR(AK77,"")</f>
        <v/>
      </c>
      <c r="AL69" s="67" t="str">
        <f aca="false">IFERROR(AL77,"")</f>
        <v/>
      </c>
      <c r="AM69" s="67" t="str">
        <f aca="false">IFERROR(AM77,"")</f>
        <v/>
      </c>
      <c r="AN69" s="67" t="str">
        <f aca="false">IFERROR(AN77,"")</f>
        <v/>
      </c>
      <c r="AO69" s="67" t="str">
        <f aca="false">IFERROR(AO77,"")</f>
        <v/>
      </c>
      <c r="AP69" s="67" t="str">
        <f aca="false">IFERROR(AP77,"")</f>
        <v/>
      </c>
      <c r="AQ69" s="67"/>
      <c r="AR69" s="67" t="n">
        <v>1</v>
      </c>
      <c r="AS69" s="67" t="str">
        <f aca="false">IFERROR(AS77,"")</f>
        <v/>
      </c>
      <c r="AT69" s="67" t="str">
        <f aca="false">IFERROR(AT77,"")</f>
        <v/>
      </c>
      <c r="AU69" s="67" t="str">
        <f aca="false">IFERROR(AU77,"")</f>
        <v/>
      </c>
      <c r="AV69" s="67" t="str">
        <f aca="false">IFERROR(AV77,"")</f>
        <v/>
      </c>
      <c r="AW69" s="67" t="str">
        <f aca="false">IFERROR(AW77,"")</f>
        <v/>
      </c>
      <c r="AX69" s="67" t="str">
        <f aca="false">IFERROR(AX77,"")</f>
        <v/>
      </c>
      <c r="AY69" s="67" t="str">
        <f aca="false">IFERROR(AY77,"")</f>
        <v/>
      </c>
      <c r="AZ69" s="67"/>
      <c r="BA69" s="67" t="n">
        <v>1</v>
      </c>
      <c r="BB69" s="67" t="str">
        <f aca="false">IFERROR(BB77,"")</f>
        <v/>
      </c>
      <c r="BC69" s="67" t="str">
        <f aca="false">IFERROR(BC77,"")</f>
        <v/>
      </c>
      <c r="BD69" s="67" t="str">
        <f aca="false">IFERROR(BD77,"")</f>
        <v/>
      </c>
      <c r="BE69" s="67" t="str">
        <f aca="false">IFERROR(BE77,"")</f>
        <v/>
      </c>
      <c r="BF69" s="67" t="str">
        <f aca="false">IFERROR(BF77,"")</f>
        <v/>
      </c>
      <c r="BG69" s="67" t="str">
        <f aca="false">IFERROR(BG77,"")</f>
        <v/>
      </c>
      <c r="BH69" s="67" t="str">
        <f aca="false">IFERROR(BH77,"")</f>
        <v/>
      </c>
      <c r="BI69" s="67"/>
      <c r="BJ69" s="67" t="n">
        <v>1</v>
      </c>
      <c r="BK69" s="67" t="str">
        <f aca="false">IFERROR(BK77,"")</f>
        <v/>
      </c>
      <c r="BL69" s="67" t="str">
        <f aca="false">IFERROR(BL77,"")</f>
        <v/>
      </c>
      <c r="BM69" s="67" t="str">
        <f aca="false">IFERROR(BM77,"")</f>
        <v/>
      </c>
      <c r="BN69" s="67" t="str">
        <f aca="false">IFERROR(BN77,"")</f>
        <v/>
      </c>
      <c r="BO69" s="67" t="str">
        <f aca="false">IFERROR(BO77,"")</f>
        <v/>
      </c>
      <c r="BP69" s="67" t="str">
        <f aca="false">IFERROR(BP77,"")</f>
        <v/>
      </c>
      <c r="BQ69" s="67" t="str">
        <f aca="false">IFERROR(BQ77,"")</f>
        <v/>
      </c>
      <c r="BR69" s="67"/>
      <c r="BS69" s="67" t="n">
        <v>1</v>
      </c>
      <c r="BT69" s="67" t="str">
        <f aca="false">IFERROR(BT77,"")</f>
        <v/>
      </c>
      <c r="BU69" s="67" t="str">
        <f aca="false">IFERROR(BU77,"")</f>
        <v/>
      </c>
      <c r="BV69" s="67" t="str">
        <f aca="false">IFERROR(BV77,"")</f>
        <v/>
      </c>
      <c r="BW69" s="67" t="str">
        <f aca="false">IFERROR(BW77,"")</f>
        <v/>
      </c>
      <c r="BX69" s="67" t="str">
        <f aca="false">IFERROR(BX77,"")</f>
        <v/>
      </c>
      <c r="BY69" s="67" t="str">
        <f aca="false">IFERROR(BY77,"")</f>
        <v/>
      </c>
      <c r="BZ69" s="67" t="str">
        <f aca="false">IFERROR(BZ77,"")</f>
        <v/>
      </c>
      <c r="CA69" s="67"/>
      <c r="CB69" s="67" t="n">
        <v>1</v>
      </c>
      <c r="CC69" s="67" t="str">
        <f aca="false">IFERROR(CC77,"")</f>
        <v/>
      </c>
      <c r="CD69" s="67" t="str">
        <f aca="false">IFERROR(CD77,"")</f>
        <v/>
      </c>
      <c r="CE69" s="67" t="str">
        <f aca="false">IFERROR(CE77,"")</f>
        <v/>
      </c>
      <c r="CF69" s="67" t="str">
        <f aca="false">IFERROR(CF77,"")</f>
        <v/>
      </c>
      <c r="CG69" s="67" t="str">
        <f aca="false">IFERROR(CG77,"")</f>
        <v/>
      </c>
      <c r="CH69" s="67" t="str">
        <f aca="false">IFERROR(CH77,"")</f>
        <v/>
      </c>
      <c r="CI69" s="67" t="str">
        <f aca="false">IFERROR(CI77,"")</f>
        <v/>
      </c>
      <c r="CJ69" s="67"/>
      <c r="CK69" s="67" t="n">
        <v>1</v>
      </c>
      <c r="CL69" s="67" t="str">
        <f aca="false">IFERROR(CL77,"")</f>
        <v/>
      </c>
      <c r="CM69" s="67" t="str">
        <f aca="false">IFERROR(CM77,"")</f>
        <v/>
      </c>
      <c r="CN69" s="67" t="str">
        <f aca="false">IFERROR(CN77,"")</f>
        <v/>
      </c>
      <c r="CO69" s="67" t="str">
        <f aca="false">IFERROR(CO77,"")</f>
        <v/>
      </c>
      <c r="CP69" s="67" t="str">
        <f aca="false">IFERROR(CP77,"")</f>
        <v/>
      </c>
      <c r="CQ69" s="67" t="str">
        <f aca="false">IFERROR(CQ77,"")</f>
        <v/>
      </c>
      <c r="CR69" s="67" t="str">
        <f aca="false">IFERROR(CR77,"")</f>
        <v/>
      </c>
      <c r="CS69" s="67"/>
      <c r="CT69" s="67"/>
      <c r="CU69" s="67"/>
      <c r="CV69" s="67"/>
      <c r="CW69" s="67"/>
      <c r="CX69" s="67"/>
      <c r="CY69" s="67"/>
      <c r="CZ69" s="67"/>
      <c r="DA69" s="67"/>
    </row>
    <row r="70" customFormat="false" ht="12.75" hidden="false" customHeight="false" outlineLevel="0" collapsed="false">
      <c r="A70" s="67"/>
      <c r="B70" s="67"/>
      <c r="C70" s="67"/>
      <c r="D70" s="67"/>
      <c r="E70" s="67"/>
      <c r="F70" s="67"/>
      <c r="G70" s="67"/>
      <c r="H70" s="67"/>
      <c r="I70" s="67"/>
      <c r="J70" s="67"/>
      <c r="K70" s="67"/>
      <c r="L70" s="67"/>
      <c r="M70" s="67"/>
      <c r="N70" s="67"/>
      <c r="O70" s="67"/>
      <c r="P70" s="67"/>
      <c r="Q70" s="67" t="n">
        <v>2</v>
      </c>
      <c r="R70" s="67"/>
      <c r="S70" s="67"/>
      <c r="T70" s="67"/>
      <c r="U70" s="67"/>
      <c r="V70" s="67"/>
      <c r="W70" s="67"/>
      <c r="X70" s="67"/>
      <c r="Y70" s="67"/>
      <c r="Z70" s="67" t="n">
        <v>2</v>
      </c>
      <c r="AA70" s="67" t="n">
        <f aca="false">Z68*100+12</f>
        <v>1012</v>
      </c>
      <c r="AB70" s="67" t="n">
        <f aca="false">Z68*100+22</f>
        <v>1022</v>
      </c>
      <c r="AC70" s="67" t="n">
        <f aca="false">Z68*100+32</f>
        <v>1032</v>
      </c>
      <c r="AD70" s="67" t="n">
        <f aca="false">Z68*100+42</f>
        <v>1042</v>
      </c>
      <c r="AE70" s="67" t="n">
        <f aca="false">Z68*100+52</f>
        <v>1052</v>
      </c>
      <c r="AF70" s="67" t="n">
        <f aca="false">Z68*100+62</f>
        <v>1062</v>
      </c>
      <c r="AG70" s="67" t="n">
        <f aca="false">Z68*100+72</f>
        <v>1072</v>
      </c>
      <c r="AH70" s="67"/>
      <c r="AI70" s="67" t="n">
        <v>2</v>
      </c>
      <c r="AJ70" s="67" t="str">
        <f aca="false">IFERROR(AJ78,"")</f>
        <v/>
      </c>
      <c r="AK70" s="67" t="str">
        <f aca="false">IFERROR(AK78,"")</f>
        <v/>
      </c>
      <c r="AL70" s="67" t="str">
        <f aca="false">IFERROR(AL78,"")</f>
        <v/>
      </c>
      <c r="AM70" s="67" t="str">
        <f aca="false">IFERROR(AM78,"")</f>
        <v/>
      </c>
      <c r="AN70" s="67" t="str">
        <f aca="false">IFERROR(AN78,"")</f>
        <v/>
      </c>
      <c r="AO70" s="67" t="str">
        <f aca="false">IFERROR(AO78,"")</f>
        <v/>
      </c>
      <c r="AP70" s="67" t="str">
        <f aca="false">IFERROR(AP78,"")</f>
        <v/>
      </c>
      <c r="AQ70" s="67"/>
      <c r="AR70" s="67" t="n">
        <v>2</v>
      </c>
      <c r="AS70" s="67" t="str">
        <f aca="false">IFERROR(AS78,"")</f>
        <v/>
      </c>
      <c r="AT70" s="67" t="str">
        <f aca="false">IFERROR(AT78,"")</f>
        <v/>
      </c>
      <c r="AU70" s="67" t="str">
        <f aca="false">IFERROR(AU78,"")</f>
        <v/>
      </c>
      <c r="AV70" s="67" t="str">
        <f aca="false">IFERROR(AV78,"")</f>
        <v/>
      </c>
      <c r="AW70" s="67" t="str">
        <f aca="false">IFERROR(AW78,"")</f>
        <v/>
      </c>
      <c r="AX70" s="67" t="str">
        <f aca="false">IFERROR(AX78,"")</f>
        <v/>
      </c>
      <c r="AY70" s="67" t="str">
        <f aca="false">IFERROR(AY78,"")</f>
        <v/>
      </c>
      <c r="AZ70" s="67"/>
      <c r="BA70" s="67" t="n">
        <v>2</v>
      </c>
      <c r="BB70" s="67" t="str">
        <f aca="false">IFERROR(BB78,"")</f>
        <v/>
      </c>
      <c r="BC70" s="67" t="str">
        <f aca="false">IFERROR(BC78,"")</f>
        <v/>
      </c>
      <c r="BD70" s="67" t="str">
        <f aca="false">IFERROR(BD78,"")</f>
        <v/>
      </c>
      <c r="BE70" s="67" t="str">
        <f aca="false">IFERROR(BE78,"")</f>
        <v/>
      </c>
      <c r="BF70" s="67" t="str">
        <f aca="false">IFERROR(BF78,"")</f>
        <v/>
      </c>
      <c r="BG70" s="67" t="str">
        <f aca="false">IFERROR(BG78,"")</f>
        <v/>
      </c>
      <c r="BH70" s="67" t="str">
        <f aca="false">IFERROR(BH78,"")</f>
        <v/>
      </c>
      <c r="BI70" s="67"/>
      <c r="BJ70" s="67" t="n">
        <v>2</v>
      </c>
      <c r="BK70" s="67" t="str">
        <f aca="false">IFERROR(BK78,"")</f>
        <v/>
      </c>
      <c r="BL70" s="67" t="str">
        <f aca="false">IFERROR(BL78,"")</f>
        <v/>
      </c>
      <c r="BM70" s="67" t="str">
        <f aca="false">IFERROR(BM78,"")</f>
        <v/>
      </c>
      <c r="BN70" s="67" t="str">
        <f aca="false">IFERROR(BN78,"")</f>
        <v/>
      </c>
      <c r="BO70" s="67" t="str">
        <f aca="false">IFERROR(BO78,"")</f>
        <v/>
      </c>
      <c r="BP70" s="67" t="str">
        <f aca="false">IFERROR(BP78,"")</f>
        <v/>
      </c>
      <c r="BQ70" s="67" t="str">
        <f aca="false">IFERROR(BQ78,"")</f>
        <v/>
      </c>
      <c r="BR70" s="67"/>
      <c r="BS70" s="67" t="n">
        <v>2</v>
      </c>
      <c r="BT70" s="67" t="str">
        <f aca="false">IFERROR(BT78,"")</f>
        <v/>
      </c>
      <c r="BU70" s="67" t="str">
        <f aca="false">IFERROR(BU78,"")</f>
        <v/>
      </c>
      <c r="BV70" s="67" t="str">
        <f aca="false">IFERROR(BV78,"")</f>
        <v/>
      </c>
      <c r="BW70" s="67" t="str">
        <f aca="false">IFERROR(BW78,"")</f>
        <v/>
      </c>
      <c r="BX70" s="67" t="str">
        <f aca="false">IFERROR(BX78,"")</f>
        <v/>
      </c>
      <c r="BY70" s="67" t="str">
        <f aca="false">IFERROR(BY78,"")</f>
        <v/>
      </c>
      <c r="BZ70" s="67" t="str">
        <f aca="false">IFERROR(BZ78,"")</f>
        <v/>
      </c>
      <c r="CA70" s="67"/>
      <c r="CB70" s="67" t="n">
        <v>2</v>
      </c>
      <c r="CC70" s="67" t="str">
        <f aca="false">IFERROR(CC78,"")</f>
        <v/>
      </c>
      <c r="CD70" s="67" t="str">
        <f aca="false">IFERROR(CD78,"")</f>
        <v/>
      </c>
      <c r="CE70" s="67" t="str">
        <f aca="false">IFERROR(CE78,"")</f>
        <v/>
      </c>
      <c r="CF70" s="67" t="str">
        <f aca="false">IFERROR(CF78,"")</f>
        <v/>
      </c>
      <c r="CG70" s="67" t="str">
        <f aca="false">IFERROR(CG78,"")</f>
        <v/>
      </c>
      <c r="CH70" s="67" t="str">
        <f aca="false">IFERROR(CH78,"")</f>
        <v/>
      </c>
      <c r="CI70" s="67" t="str">
        <f aca="false">IFERROR(CI78,"")</f>
        <v/>
      </c>
      <c r="CJ70" s="67"/>
      <c r="CK70" s="67" t="n">
        <v>2</v>
      </c>
      <c r="CL70" s="67" t="str">
        <f aca="false">IFERROR(CL78,"")</f>
        <v/>
      </c>
      <c r="CM70" s="67" t="str">
        <f aca="false">IFERROR(CM78,"")</f>
        <v/>
      </c>
      <c r="CN70" s="67" t="str">
        <f aca="false">IFERROR(CN78,"")</f>
        <v/>
      </c>
      <c r="CO70" s="67" t="str">
        <f aca="false">IFERROR(CO78,"")</f>
        <v/>
      </c>
      <c r="CP70" s="67" t="str">
        <f aca="false">IFERROR(CP78,"")</f>
        <v/>
      </c>
      <c r="CQ70" s="67" t="str">
        <f aca="false">IFERROR(CQ78,"")</f>
        <v/>
      </c>
      <c r="CR70" s="67" t="str">
        <f aca="false">IFERROR(CR78,"")</f>
        <v/>
      </c>
      <c r="CS70" s="67"/>
      <c r="CT70" s="67"/>
      <c r="CU70" s="67"/>
      <c r="CV70" s="67"/>
      <c r="CW70" s="67"/>
      <c r="CX70" s="67"/>
      <c r="CY70" s="67"/>
      <c r="CZ70" s="67"/>
      <c r="DA70" s="67"/>
    </row>
    <row r="71" customFormat="false" ht="12.75" hidden="false" customHeight="false" outlineLevel="0" collapsed="false">
      <c r="A71" s="67"/>
      <c r="B71" s="67"/>
      <c r="C71" s="67"/>
      <c r="D71" s="67"/>
      <c r="E71" s="67"/>
      <c r="F71" s="67"/>
      <c r="G71" s="67"/>
      <c r="H71" s="67"/>
      <c r="I71" s="67"/>
      <c r="J71" s="67"/>
      <c r="K71" s="67"/>
      <c r="L71" s="67"/>
      <c r="M71" s="67"/>
      <c r="N71" s="67"/>
      <c r="O71" s="67"/>
      <c r="P71" s="67"/>
      <c r="Q71" s="67" t="n">
        <v>3</v>
      </c>
      <c r="R71" s="67"/>
      <c r="S71" s="67"/>
      <c r="T71" s="67"/>
      <c r="U71" s="67"/>
      <c r="V71" s="67"/>
      <c r="W71" s="67"/>
      <c r="X71" s="67"/>
      <c r="Y71" s="67"/>
      <c r="Z71" s="67" t="n">
        <v>3</v>
      </c>
      <c r="AA71" s="67" t="n">
        <f aca="false">Z68*100+13</f>
        <v>1013</v>
      </c>
      <c r="AB71" s="67" t="n">
        <f aca="false">Z68*100+23</f>
        <v>1023</v>
      </c>
      <c r="AC71" s="67" t="n">
        <f aca="false">Z68*100+33</f>
        <v>1033</v>
      </c>
      <c r="AD71" s="67" t="n">
        <f aca="false">Z68*100+43</f>
        <v>1043</v>
      </c>
      <c r="AE71" s="67" t="n">
        <f aca="false">Z68*100+53</f>
        <v>1053</v>
      </c>
      <c r="AF71" s="67" t="n">
        <f aca="false">Z68*100+63</f>
        <v>1063</v>
      </c>
      <c r="AG71" s="67" t="n">
        <f aca="false">Z68*100+73</f>
        <v>1073</v>
      </c>
      <c r="AH71" s="67"/>
      <c r="AI71" s="67" t="n">
        <v>3</v>
      </c>
      <c r="AJ71" s="67" t="str">
        <f aca="false">IFERROR(AJ79,"")</f>
        <v/>
      </c>
      <c r="AK71" s="67" t="str">
        <f aca="false">IFERROR(AK79,"")</f>
        <v/>
      </c>
      <c r="AL71" s="67" t="str">
        <f aca="false">IFERROR(AL79,"")</f>
        <v/>
      </c>
      <c r="AM71" s="67" t="str">
        <f aca="false">IFERROR(AM79,"")</f>
        <v/>
      </c>
      <c r="AN71" s="67" t="str">
        <f aca="false">IFERROR(AN79,"")</f>
        <v/>
      </c>
      <c r="AO71" s="67" t="str">
        <f aca="false">IFERROR(AO79,"")</f>
        <v/>
      </c>
      <c r="AP71" s="67" t="str">
        <f aca="false">IFERROR(AP79,"")</f>
        <v/>
      </c>
      <c r="AQ71" s="67"/>
      <c r="AR71" s="67" t="n">
        <v>3</v>
      </c>
      <c r="AS71" s="67" t="str">
        <f aca="false">IFERROR(AS79,"")</f>
        <v/>
      </c>
      <c r="AT71" s="67" t="str">
        <f aca="false">IFERROR(AT79,"")</f>
        <v/>
      </c>
      <c r="AU71" s="67" t="str">
        <f aca="false">IFERROR(AU79,"")</f>
        <v/>
      </c>
      <c r="AV71" s="67" t="str">
        <f aca="false">IFERROR(AV79,"")</f>
        <v/>
      </c>
      <c r="AW71" s="67" t="str">
        <f aca="false">IFERROR(AW79,"")</f>
        <v/>
      </c>
      <c r="AX71" s="67" t="str">
        <f aca="false">IFERROR(AX79,"")</f>
        <v/>
      </c>
      <c r="AY71" s="67" t="str">
        <f aca="false">IFERROR(AY79,"")</f>
        <v/>
      </c>
      <c r="AZ71" s="67"/>
      <c r="BA71" s="67" t="n">
        <v>3</v>
      </c>
      <c r="BB71" s="67" t="str">
        <f aca="false">IFERROR(BB79,"")</f>
        <v/>
      </c>
      <c r="BC71" s="67" t="str">
        <f aca="false">IFERROR(BC79,"")</f>
        <v/>
      </c>
      <c r="BD71" s="67" t="str">
        <f aca="false">IFERROR(BD79,"")</f>
        <v/>
      </c>
      <c r="BE71" s="67" t="str">
        <f aca="false">IFERROR(BE79,"")</f>
        <v/>
      </c>
      <c r="BF71" s="67" t="str">
        <f aca="false">IFERROR(BF79,"")</f>
        <v/>
      </c>
      <c r="BG71" s="67" t="str">
        <f aca="false">IFERROR(BG79,"")</f>
        <v/>
      </c>
      <c r="BH71" s="67" t="str">
        <f aca="false">IFERROR(BH79,"")</f>
        <v/>
      </c>
      <c r="BI71" s="67"/>
      <c r="BJ71" s="67" t="n">
        <v>3</v>
      </c>
      <c r="BK71" s="67" t="str">
        <f aca="false">IFERROR(BK79,"")</f>
        <v/>
      </c>
      <c r="BL71" s="67" t="str">
        <f aca="false">IFERROR(BL79,"")</f>
        <v/>
      </c>
      <c r="BM71" s="67" t="str">
        <f aca="false">IFERROR(BM79,"")</f>
        <v/>
      </c>
      <c r="BN71" s="67" t="str">
        <f aca="false">IFERROR(BN79,"")</f>
        <v/>
      </c>
      <c r="BO71" s="67" t="str">
        <f aca="false">IFERROR(BO79,"")</f>
        <v/>
      </c>
      <c r="BP71" s="67" t="str">
        <f aca="false">IFERROR(BP79,"")</f>
        <v/>
      </c>
      <c r="BQ71" s="67" t="str">
        <f aca="false">IFERROR(BQ79,"")</f>
        <v/>
      </c>
      <c r="BR71" s="67"/>
      <c r="BS71" s="67" t="n">
        <v>3</v>
      </c>
      <c r="BT71" s="67" t="str">
        <f aca="false">IFERROR(BT79,"")</f>
        <v/>
      </c>
      <c r="BU71" s="67" t="str">
        <f aca="false">IFERROR(BU79,"")</f>
        <v/>
      </c>
      <c r="BV71" s="67" t="str">
        <f aca="false">IFERROR(BV79,"")</f>
        <v/>
      </c>
      <c r="BW71" s="67" t="str">
        <f aca="false">IFERROR(BW79,"")</f>
        <v/>
      </c>
      <c r="BX71" s="67" t="str">
        <f aca="false">IFERROR(BX79,"")</f>
        <v/>
      </c>
      <c r="BY71" s="67" t="str">
        <f aca="false">IFERROR(BY79,"")</f>
        <v/>
      </c>
      <c r="BZ71" s="67" t="str">
        <f aca="false">IFERROR(BZ79,"")</f>
        <v/>
      </c>
      <c r="CA71" s="67"/>
      <c r="CB71" s="67" t="n">
        <v>3</v>
      </c>
      <c r="CC71" s="67" t="str">
        <f aca="false">IFERROR(CC79,"")</f>
        <v/>
      </c>
      <c r="CD71" s="67" t="str">
        <f aca="false">IFERROR(CD79,"")</f>
        <v/>
      </c>
      <c r="CE71" s="67" t="str">
        <f aca="false">IFERROR(CE79,"")</f>
        <v/>
      </c>
      <c r="CF71" s="67" t="str">
        <f aca="false">IFERROR(CF79,"")</f>
        <v/>
      </c>
      <c r="CG71" s="67" t="str">
        <f aca="false">IFERROR(CG79,"")</f>
        <v/>
      </c>
      <c r="CH71" s="67" t="str">
        <f aca="false">IFERROR(CH79,"")</f>
        <v/>
      </c>
      <c r="CI71" s="67" t="str">
        <f aca="false">IFERROR(CI79,"")</f>
        <v/>
      </c>
      <c r="CJ71" s="67"/>
      <c r="CK71" s="67" t="n">
        <v>3</v>
      </c>
      <c r="CL71" s="67" t="str">
        <f aca="false">IFERROR(CL79,"")</f>
        <v/>
      </c>
      <c r="CM71" s="67" t="str">
        <f aca="false">IFERROR(CM79,"")</f>
        <v/>
      </c>
      <c r="CN71" s="67" t="str">
        <f aca="false">IFERROR(CN79,"")</f>
        <v/>
      </c>
      <c r="CO71" s="67" t="str">
        <f aca="false">IFERROR(CO79,"")</f>
        <v/>
      </c>
      <c r="CP71" s="67" t="str">
        <f aca="false">IFERROR(CP79,"")</f>
        <v/>
      </c>
      <c r="CQ71" s="67" t="str">
        <f aca="false">IFERROR(CQ79,"")</f>
        <v/>
      </c>
      <c r="CR71" s="67" t="str">
        <f aca="false">IFERROR(CR79,"")</f>
        <v/>
      </c>
      <c r="CS71" s="67"/>
      <c r="CT71" s="67"/>
      <c r="CU71" s="67"/>
      <c r="CV71" s="67"/>
      <c r="CW71" s="67"/>
      <c r="CX71" s="67"/>
      <c r="CY71" s="67"/>
      <c r="CZ71" s="67"/>
      <c r="DA71" s="67"/>
    </row>
    <row r="72" customFormat="false" ht="12.75" hidden="false" customHeight="false" outlineLevel="0" collapsed="false">
      <c r="A72" s="67"/>
      <c r="B72" s="67"/>
      <c r="C72" s="67"/>
      <c r="D72" s="67"/>
      <c r="E72" s="67"/>
      <c r="F72" s="67"/>
      <c r="G72" s="67"/>
      <c r="H72" s="67"/>
      <c r="I72" s="67"/>
      <c r="J72" s="67"/>
      <c r="K72" s="67"/>
      <c r="L72" s="67"/>
      <c r="M72" s="67"/>
      <c r="N72" s="67"/>
      <c r="O72" s="67"/>
      <c r="P72" s="67"/>
      <c r="Q72" s="67" t="n">
        <v>4</v>
      </c>
      <c r="R72" s="67"/>
      <c r="S72" s="67"/>
      <c r="T72" s="67"/>
      <c r="U72" s="67"/>
      <c r="V72" s="67"/>
      <c r="W72" s="67"/>
      <c r="X72" s="67"/>
      <c r="Y72" s="67"/>
      <c r="Z72" s="67" t="n">
        <v>4</v>
      </c>
      <c r="AA72" s="67" t="n">
        <f aca="false">Z68*100+14</f>
        <v>1014</v>
      </c>
      <c r="AB72" s="67" t="n">
        <f aca="false">Z68*100+24</f>
        <v>1024</v>
      </c>
      <c r="AC72" s="67" t="n">
        <f aca="false">Z68*100+34</f>
        <v>1034</v>
      </c>
      <c r="AD72" s="67" t="n">
        <f aca="false">Z68*100+44</f>
        <v>1044</v>
      </c>
      <c r="AE72" s="67" t="n">
        <f aca="false">Z68*100+54</f>
        <v>1054</v>
      </c>
      <c r="AF72" s="67" t="n">
        <f aca="false">Z68*100+64</f>
        <v>1064</v>
      </c>
      <c r="AG72" s="67" t="n">
        <f aca="false">Z68*100+74</f>
        <v>1074</v>
      </c>
      <c r="AH72" s="67"/>
      <c r="AI72" s="67" t="n">
        <v>4</v>
      </c>
      <c r="AJ72" s="67" t="str">
        <f aca="false">IFERROR(AJ80,"")</f>
        <v/>
      </c>
      <c r="AK72" s="67" t="str">
        <f aca="false">IFERROR(AK80,"")</f>
        <v/>
      </c>
      <c r="AL72" s="67" t="str">
        <f aca="false">IFERROR(AL80,"")</f>
        <v/>
      </c>
      <c r="AM72" s="67" t="str">
        <f aca="false">IFERROR(AM80,"")</f>
        <v/>
      </c>
      <c r="AN72" s="67" t="str">
        <f aca="false">IFERROR(AN80,"")</f>
        <v/>
      </c>
      <c r="AO72" s="67" t="str">
        <f aca="false">IFERROR(AO80,"")</f>
        <v/>
      </c>
      <c r="AP72" s="67" t="str">
        <f aca="false">IFERROR(AP80,"")</f>
        <v/>
      </c>
      <c r="AQ72" s="67"/>
      <c r="AR72" s="67" t="n">
        <v>4</v>
      </c>
      <c r="AS72" s="67" t="str">
        <f aca="false">IFERROR(AS80,"")</f>
        <v/>
      </c>
      <c r="AT72" s="67" t="str">
        <f aca="false">IFERROR(AT80,"")</f>
        <v/>
      </c>
      <c r="AU72" s="67" t="str">
        <f aca="false">IFERROR(AU80,"")</f>
        <v/>
      </c>
      <c r="AV72" s="67" t="str">
        <f aca="false">IFERROR(AV80,"")</f>
        <v/>
      </c>
      <c r="AW72" s="67" t="str">
        <f aca="false">IFERROR(AW80,"")</f>
        <v/>
      </c>
      <c r="AX72" s="67" t="str">
        <f aca="false">IFERROR(AX80,"")</f>
        <v/>
      </c>
      <c r="AY72" s="67" t="str">
        <f aca="false">IFERROR(AY80,"")</f>
        <v/>
      </c>
      <c r="AZ72" s="67"/>
      <c r="BA72" s="67" t="n">
        <v>4</v>
      </c>
      <c r="BB72" s="67" t="str">
        <f aca="false">IFERROR(BB80,"")</f>
        <v/>
      </c>
      <c r="BC72" s="67" t="str">
        <f aca="false">IFERROR(BC80,"")</f>
        <v/>
      </c>
      <c r="BD72" s="67" t="str">
        <f aca="false">IFERROR(BD80,"")</f>
        <v/>
      </c>
      <c r="BE72" s="67" t="str">
        <f aca="false">IFERROR(BE80,"")</f>
        <v/>
      </c>
      <c r="BF72" s="67" t="str">
        <f aca="false">IFERROR(BF80,"")</f>
        <v/>
      </c>
      <c r="BG72" s="67" t="str">
        <f aca="false">IFERROR(BG80,"")</f>
        <v/>
      </c>
      <c r="BH72" s="67" t="str">
        <f aca="false">IFERROR(BH80,"")</f>
        <v/>
      </c>
      <c r="BI72" s="67"/>
      <c r="BJ72" s="67" t="n">
        <v>4</v>
      </c>
      <c r="BK72" s="67" t="str">
        <f aca="false">IFERROR(BK80,"")</f>
        <v/>
      </c>
      <c r="BL72" s="67" t="str">
        <f aca="false">IFERROR(BL80,"")</f>
        <v/>
      </c>
      <c r="BM72" s="67" t="str">
        <f aca="false">IFERROR(BM80,"")</f>
        <v/>
      </c>
      <c r="BN72" s="67" t="str">
        <f aca="false">IFERROR(BN80,"")</f>
        <v/>
      </c>
      <c r="BO72" s="67" t="str">
        <f aca="false">IFERROR(BO80,"")</f>
        <v>Heifer weaning window end.  </v>
      </c>
      <c r="BP72" s="67" t="str">
        <f aca="false">IFERROR(BP80,"")</f>
        <v/>
      </c>
      <c r="BQ72" s="67" t="str">
        <f aca="false">IFERROR(BQ80,"")</f>
        <v/>
      </c>
      <c r="BR72" s="67"/>
      <c r="BS72" s="67" t="n">
        <v>4</v>
      </c>
      <c r="BT72" s="67" t="str">
        <f aca="false">IFERROR(BT80,"")</f>
        <v/>
      </c>
      <c r="BU72" s="67" t="str">
        <f aca="false">IFERROR(BU80,"")</f>
        <v/>
      </c>
      <c r="BV72" s="67" t="str">
        <f aca="false">IFERROR(BV80,"")</f>
        <v/>
      </c>
      <c r="BW72" s="67" t="str">
        <f aca="false">IFERROR(BW80,"")</f>
        <v/>
      </c>
      <c r="BX72" s="67" t="str">
        <f aca="false">IFERROR(BX80,"")</f>
        <v/>
      </c>
      <c r="BY72" s="67" t="str">
        <f aca="false">IFERROR(BY80,"")</f>
        <v/>
      </c>
      <c r="BZ72" s="67" t="str">
        <f aca="false">IFERROR(BZ80,"")</f>
        <v/>
      </c>
      <c r="CA72" s="67"/>
      <c r="CB72" s="67" t="n">
        <v>4</v>
      </c>
      <c r="CC72" s="67" t="str">
        <f aca="false">IFERROR(CC80,"")</f>
        <v/>
      </c>
      <c r="CD72" s="67" t="str">
        <f aca="false">IFERROR(CD80,"")</f>
        <v/>
      </c>
      <c r="CE72" s="67" t="str">
        <f aca="false">IFERROR(CE80,"")</f>
        <v/>
      </c>
      <c r="CF72" s="67" t="str">
        <f aca="false">IFERROR(CF80,"")</f>
        <v/>
      </c>
      <c r="CG72" s="67" t="str">
        <f aca="false">IFERROR(CG80,"")</f>
        <v/>
      </c>
      <c r="CH72" s="67" t="str">
        <f aca="false">IFERROR(CH80,"")</f>
        <v/>
      </c>
      <c r="CI72" s="67" t="str">
        <f aca="false">IFERROR(CI80,"")</f>
        <v/>
      </c>
      <c r="CJ72" s="67"/>
      <c r="CK72" s="67" t="n">
        <v>4</v>
      </c>
      <c r="CL72" s="67" t="str">
        <f aca="false">IFERROR(CL80,"")</f>
        <v/>
      </c>
      <c r="CM72" s="67" t="str">
        <f aca="false">IFERROR(CM80,"")</f>
        <v>Bull test start.</v>
      </c>
      <c r="CN72" s="67" t="str">
        <f aca="false">IFERROR(CN80,"")</f>
        <v/>
      </c>
      <c r="CO72" s="67" t="str">
        <f aca="false">IFERROR(CO80,"")</f>
        <v/>
      </c>
      <c r="CP72" s="67" t="str">
        <f aca="false">IFERROR(CP80,"")</f>
        <v/>
      </c>
      <c r="CQ72" s="67" t="str">
        <f aca="false">IFERROR(CQ80,"")</f>
        <v/>
      </c>
      <c r="CR72" s="67" t="str">
        <f aca="false">IFERROR(CR80,"")</f>
        <v/>
      </c>
      <c r="CS72" s="67"/>
      <c r="CT72" s="67"/>
      <c r="CU72" s="67"/>
      <c r="CV72" s="67"/>
      <c r="CW72" s="67"/>
      <c r="CX72" s="67"/>
      <c r="CY72" s="67"/>
      <c r="CZ72" s="67"/>
      <c r="DA72" s="67"/>
    </row>
    <row r="73" customFormat="false" ht="12.75" hidden="false" customHeight="false" outlineLevel="0" collapsed="false">
      <c r="A73" s="67"/>
      <c r="B73" s="67"/>
      <c r="C73" s="67"/>
      <c r="D73" s="67"/>
      <c r="E73" s="67"/>
      <c r="F73" s="67"/>
      <c r="G73" s="67"/>
      <c r="H73" s="67"/>
      <c r="I73" s="67"/>
      <c r="J73" s="67"/>
      <c r="K73" s="67"/>
      <c r="L73" s="67"/>
      <c r="M73" s="67"/>
      <c r="N73" s="67"/>
      <c r="O73" s="67"/>
      <c r="P73" s="67"/>
      <c r="Q73" s="67" t="n">
        <v>5</v>
      </c>
      <c r="R73" s="67"/>
      <c r="S73" s="67"/>
      <c r="T73" s="67"/>
      <c r="U73" s="67"/>
      <c r="V73" s="67"/>
      <c r="W73" s="67"/>
      <c r="X73" s="67"/>
      <c r="Y73" s="67"/>
      <c r="Z73" s="67" t="n">
        <v>5</v>
      </c>
      <c r="AA73" s="67" t="n">
        <f aca="false">Z68*100+15</f>
        <v>1015</v>
      </c>
      <c r="AB73" s="67" t="n">
        <f aca="false">Z68*100+25</f>
        <v>1025</v>
      </c>
      <c r="AC73" s="67" t="n">
        <f aca="false">Z68*100+35</f>
        <v>1035</v>
      </c>
      <c r="AD73" s="67" t="n">
        <f aca="false">Z68*100+45</f>
        <v>1045</v>
      </c>
      <c r="AE73" s="67" t="n">
        <f aca="false">Z68*100+55</f>
        <v>1055</v>
      </c>
      <c r="AF73" s="67" t="n">
        <f aca="false">Z68*100+65</f>
        <v>1065</v>
      </c>
      <c r="AG73" s="67" t="n">
        <f aca="false">Z68*100+75</f>
        <v>1075</v>
      </c>
      <c r="AH73" s="67"/>
      <c r="AI73" s="67" t="n">
        <v>5</v>
      </c>
      <c r="AJ73" s="67" t="str">
        <f aca="false">IFERROR(AJ81,"")</f>
        <v/>
      </c>
      <c r="AK73" s="67" t="str">
        <f aca="false">IFERROR(AK81,"")</f>
        <v/>
      </c>
      <c r="AL73" s="67" t="str">
        <f aca="false">IFERROR(AL81,"")</f>
        <v/>
      </c>
      <c r="AM73" s="67" t="str">
        <f aca="false">IFERROR(AM81,"")</f>
        <v/>
      </c>
      <c r="AN73" s="67" t="str">
        <f aca="false">IFERROR(AN81,"")</f>
        <v/>
      </c>
      <c r="AO73" s="67" t="str">
        <f aca="false">IFERROR(AO81,"")</f>
        <v/>
      </c>
      <c r="AP73" s="67" t="str">
        <f aca="false">IFERROR(AP81,"")</f>
        <v/>
      </c>
      <c r="AQ73" s="67"/>
      <c r="AR73" s="67" t="n">
        <v>5</v>
      </c>
      <c r="AS73" s="67" t="str">
        <f aca="false">IFERROR(AS81,"")</f>
        <v/>
      </c>
      <c r="AT73" s="67" t="str">
        <f aca="false">IFERROR(AT81,"")</f>
        <v/>
      </c>
      <c r="AU73" s="67" t="str">
        <f aca="false">IFERROR(AU81,"")</f>
        <v/>
      </c>
      <c r="AV73" s="67" t="str">
        <f aca="false">IFERROR(AV81,"")</f>
        <v/>
      </c>
      <c r="AW73" s="67" t="str">
        <f aca="false">IFERROR(AW81,"")</f>
        <v/>
      </c>
      <c r="AX73" s="67" t="str">
        <f aca="false">IFERROR(AX81,"")</f>
        <v/>
      </c>
      <c r="AY73" s="67" t="str">
        <f aca="false">IFERROR(AY81,"")</f>
        <v/>
      </c>
      <c r="AZ73" s="67"/>
      <c r="BA73" s="67" t="n">
        <v>5</v>
      </c>
      <c r="BB73" s="67" t="str">
        <f aca="false">IFERROR(BB81,"")</f>
        <v/>
      </c>
      <c r="BC73" s="67" t="str">
        <f aca="false">IFERROR(BC81,"")</f>
        <v/>
      </c>
      <c r="BD73" s="67" t="str">
        <f aca="false">IFERROR(BD81,"")</f>
        <v/>
      </c>
      <c r="BE73" s="67" t="str">
        <f aca="false">IFERROR(BE81,"")</f>
        <v/>
      </c>
      <c r="BF73" s="67" t="str">
        <f aca="false">IFERROR(BF81,"")</f>
        <v/>
      </c>
      <c r="BG73" s="67" t="str">
        <f aca="false">IFERROR(BG81,"")</f>
        <v/>
      </c>
      <c r="BH73" s="67" t="str">
        <f aca="false">IFERROR(BH81,"")</f>
        <v/>
      </c>
      <c r="BI73" s="67"/>
      <c r="BJ73" s="67" t="n">
        <v>5</v>
      </c>
      <c r="BK73" s="67" t="str">
        <f aca="false">IFERROR(BK81,"")</f>
        <v/>
      </c>
      <c r="BL73" s="67" t="str">
        <f aca="false">IFERROR(BL81,"")</f>
        <v/>
      </c>
      <c r="BM73" s="67" t="str">
        <f aca="false">IFERROR(BM81,"")</f>
        <v/>
      </c>
      <c r="BN73" s="67" t="str">
        <f aca="false">IFERROR(BN81,"")</f>
        <v/>
      </c>
      <c r="BO73" s="67" t="str">
        <f aca="false">IFERROR(BO81,"")</f>
        <v/>
      </c>
      <c r="BP73" s="67" t="str">
        <f aca="false">IFERROR(BP81,"")</f>
        <v/>
      </c>
      <c r="BQ73" s="67" t="str">
        <f aca="false">IFERROR(BQ81,"")</f>
        <v/>
      </c>
      <c r="BR73" s="67"/>
      <c r="BS73" s="67" t="n">
        <v>5</v>
      </c>
      <c r="BT73" s="67" t="str">
        <f aca="false">IFERROR(BT81,"")</f>
        <v/>
      </c>
      <c r="BU73" s="67" t="str">
        <f aca="false">IFERROR(BU81,"")</f>
        <v/>
      </c>
      <c r="BV73" s="67" t="str">
        <f aca="false">IFERROR(BV81,"")</f>
        <v/>
      </c>
      <c r="BW73" s="67" t="str">
        <f aca="false">IFERROR(BW81,"")</f>
        <v/>
      </c>
      <c r="BX73" s="67" t="str">
        <f aca="false">IFERROR(BX81,"")</f>
        <v/>
      </c>
      <c r="BY73" s="67" t="str">
        <f aca="false">IFERROR(BY81,"")</f>
        <v/>
      </c>
      <c r="BZ73" s="67" t="str">
        <f aca="false">IFERROR(BZ81,"")</f>
        <v/>
      </c>
      <c r="CA73" s="67"/>
      <c r="CB73" s="67" t="n">
        <v>5</v>
      </c>
      <c r="CC73" s="67" t="str">
        <f aca="false">IFERROR(CC81,"")</f>
        <v/>
      </c>
      <c r="CD73" s="67" t="str">
        <f aca="false">IFERROR(CD81,"")</f>
        <v/>
      </c>
      <c r="CE73" s="67" t="str">
        <f aca="false">IFERROR(CE81,"")</f>
        <v/>
      </c>
      <c r="CF73" s="67" t="str">
        <f aca="false">IFERROR(CF81,"")</f>
        <v/>
      </c>
      <c r="CG73" s="67" t="str">
        <f aca="false">IFERROR(CG81,"")</f>
        <v/>
      </c>
      <c r="CH73" s="67" t="str">
        <f aca="false">IFERROR(CH81,"")</f>
        <v/>
      </c>
      <c r="CI73" s="67" t="str">
        <f aca="false">IFERROR(CI81,"")</f>
        <v/>
      </c>
      <c r="CJ73" s="67"/>
      <c r="CK73" s="67" t="n">
        <v>5</v>
      </c>
      <c r="CL73" s="67" t="str">
        <f aca="false">IFERROR(CL81,"")</f>
        <v/>
      </c>
      <c r="CM73" s="67" t="str">
        <f aca="false">IFERROR(CM81,"")</f>
        <v/>
      </c>
      <c r="CN73" s="67" t="str">
        <f aca="false">IFERROR(CN81,"")</f>
        <v/>
      </c>
      <c r="CO73" s="67" t="str">
        <f aca="false">IFERROR(CO81,"")</f>
        <v/>
      </c>
      <c r="CP73" s="67" t="str">
        <f aca="false">IFERROR(CP81,"")</f>
        <v/>
      </c>
      <c r="CQ73" s="67" t="str">
        <f aca="false">IFERROR(CQ81,"")</f>
        <v/>
      </c>
      <c r="CR73" s="67" t="str">
        <f aca="false">IFERROR(CR81,"")</f>
        <v/>
      </c>
      <c r="CS73" s="67"/>
      <c r="CT73" s="67"/>
      <c r="CU73" s="67"/>
      <c r="CV73" s="67"/>
      <c r="CW73" s="67"/>
      <c r="CX73" s="67"/>
      <c r="CY73" s="67"/>
      <c r="CZ73" s="67"/>
      <c r="DA73" s="67"/>
    </row>
    <row r="74" customFormat="false" ht="12.75" hidden="false" customHeight="false" outlineLevel="0" collapsed="false">
      <c r="A74" s="67"/>
      <c r="B74" s="67"/>
      <c r="C74" s="67"/>
      <c r="D74" s="67"/>
      <c r="E74" s="67"/>
      <c r="F74" s="67"/>
      <c r="G74" s="67"/>
      <c r="H74" s="67"/>
      <c r="I74" s="67"/>
      <c r="J74" s="67"/>
      <c r="K74" s="67"/>
      <c r="L74" s="67"/>
      <c r="M74" s="67"/>
      <c r="N74" s="67"/>
      <c r="O74" s="67"/>
      <c r="P74" s="67"/>
      <c r="Q74" s="67" t="n">
        <v>6</v>
      </c>
      <c r="R74" s="67" t="n">
        <f aca="false">IF(R68=$O$39,$N$39,$O$39-R68)</f>
        <v>3</v>
      </c>
      <c r="S74" s="67" t="n">
        <f aca="false">IF(S68=$O$39,$N$39,$O$39-S68)</f>
        <v>2</v>
      </c>
      <c r="T74" s="67" t="n">
        <f aca="false">IF(T68=$O$39,$N$39,$O$39-T68)</f>
        <v>1</v>
      </c>
      <c r="U74" s="67" t="n">
        <f aca="false">IF(U68=$O$39,$N$39,$O$39-U68)</f>
        <v>31</v>
      </c>
      <c r="V74" s="67" t="n">
        <f aca="false">IF(V68=$O$39,$N$39,$O$39-V68)</f>
        <v>-1</v>
      </c>
      <c r="W74" s="67" t="n">
        <f aca="false">IF(W68=$O$39,$N$39,$O$39-W68)</f>
        <v>-2</v>
      </c>
      <c r="X74" s="67" t="n">
        <f aca="false">IF(X68=$O$39,$N$39,$O$39-X68)</f>
        <v>-3</v>
      </c>
      <c r="Y74" s="67"/>
      <c r="Z74" s="67" t="n">
        <v>6</v>
      </c>
      <c r="AA74" s="67" t="n">
        <f aca="false">Z68*100+16</f>
        <v>1016</v>
      </c>
      <c r="AB74" s="67" t="n">
        <f aca="false">Z68*100+26</f>
        <v>1026</v>
      </c>
      <c r="AC74" s="67" t="n">
        <f aca="false">Z68*100+36</f>
        <v>1036</v>
      </c>
      <c r="AD74" s="67" t="n">
        <f aca="false">Z68*100+46</f>
        <v>1046</v>
      </c>
      <c r="AE74" s="67" t="n">
        <f aca="false">Z68*100+56</f>
        <v>1056</v>
      </c>
      <c r="AF74" s="67" t="n">
        <f aca="false">Z68*100+66</f>
        <v>1066</v>
      </c>
      <c r="AG74" s="67" t="n">
        <f aca="false">Z68*100+76</f>
        <v>1076</v>
      </c>
      <c r="AH74" s="67"/>
      <c r="AI74" s="67" t="n">
        <v>6</v>
      </c>
      <c r="AJ74" s="67" t="str">
        <f aca="false">IFERROR(AJ82,"")</f>
        <v/>
      </c>
      <c r="AK74" s="67" t="str">
        <f aca="false">IFERROR(AK82,"")</f>
        <v/>
      </c>
      <c r="AL74" s="67" t="str">
        <f aca="false">IFERROR(AL82,"")</f>
        <v/>
      </c>
      <c r="AM74" s="67" t="str">
        <f aca="false">IFERROR(AM82,"")</f>
        <v/>
      </c>
      <c r="AN74" s="67" t="str">
        <f aca="false">IFERROR(AN82,"")</f>
        <v/>
      </c>
      <c r="AO74" s="67" t="str">
        <f aca="false">IFERROR(AO82,"")</f>
        <v/>
      </c>
      <c r="AP74" s="67" t="str">
        <f aca="false">IFERROR(AP82,"")</f>
        <v/>
      </c>
      <c r="AQ74" s="67"/>
      <c r="AR74" s="67" t="n">
        <v>6</v>
      </c>
      <c r="AS74" s="67" t="str">
        <f aca="false">IFERROR(AS82,"")</f>
        <v/>
      </c>
      <c r="AT74" s="67" t="str">
        <f aca="false">IFERROR(AT82,"")</f>
        <v/>
      </c>
      <c r="AU74" s="67" t="str">
        <f aca="false">IFERROR(AU82,"")</f>
        <v/>
      </c>
      <c r="AV74" s="67" t="str">
        <f aca="false">IFERROR(AV82,"")</f>
        <v/>
      </c>
      <c r="AW74" s="67" t="str">
        <f aca="false">IFERROR(AW82,"")</f>
        <v/>
      </c>
      <c r="AX74" s="67" t="str">
        <f aca="false">IFERROR(AX82,"")</f>
        <v/>
      </c>
      <c r="AY74" s="67" t="str">
        <f aca="false">IFERROR(AY82,"")</f>
        <v/>
      </c>
      <c r="AZ74" s="67"/>
      <c r="BA74" s="67" t="n">
        <v>6</v>
      </c>
      <c r="BB74" s="67" t="str">
        <f aca="false">IFERROR(BB82,"")</f>
        <v/>
      </c>
      <c r="BC74" s="67" t="str">
        <f aca="false">IFERROR(BC82,"")</f>
        <v/>
      </c>
      <c r="BD74" s="67" t="str">
        <f aca="false">IFERROR(BD82,"")</f>
        <v/>
      </c>
      <c r="BE74" s="67" t="str">
        <f aca="false">IFERROR(BE82,"")</f>
        <v/>
      </c>
      <c r="BF74" s="67" t="str">
        <f aca="false">IFERROR(BF82,"")</f>
        <v/>
      </c>
      <c r="BG74" s="67" t="str">
        <f aca="false">IFERROR(BG82,"")</f>
        <v/>
      </c>
      <c r="BH74" s="67" t="str">
        <f aca="false">IFERROR(BH82,"")</f>
        <v/>
      </c>
      <c r="BI74" s="67"/>
      <c r="BJ74" s="67" t="n">
        <v>6</v>
      </c>
      <c r="BK74" s="67" t="str">
        <f aca="false">IFERROR(BK82,"")</f>
        <v/>
      </c>
      <c r="BL74" s="67" t="str">
        <f aca="false">IFERROR(BL82,"")</f>
        <v/>
      </c>
      <c r="BM74" s="67" t="str">
        <f aca="false">IFERROR(BM82,"")</f>
        <v/>
      </c>
      <c r="BN74" s="67" t="str">
        <f aca="false">IFERROR(BN82,"")</f>
        <v/>
      </c>
      <c r="BO74" s="67" t="str">
        <f aca="false">IFERROR(BO82,"")</f>
        <v/>
      </c>
      <c r="BP74" s="67" t="str">
        <f aca="false">IFERROR(BP82,"")</f>
        <v/>
      </c>
      <c r="BQ74" s="67" t="str">
        <f aca="false">IFERROR(BQ82,"")</f>
        <v/>
      </c>
      <c r="BR74" s="67"/>
      <c r="BS74" s="67" t="n">
        <v>6</v>
      </c>
      <c r="BT74" s="67" t="str">
        <f aca="false">IFERROR(BT82,"")</f>
        <v/>
      </c>
      <c r="BU74" s="67" t="str">
        <f aca="false">IFERROR(BU82,"")</f>
        <v/>
      </c>
      <c r="BV74" s="67" t="str">
        <f aca="false">IFERROR(BV82,"")</f>
        <v/>
      </c>
      <c r="BW74" s="67" t="str">
        <f aca="false">IFERROR(BW82,"")</f>
        <v/>
      </c>
      <c r="BX74" s="67" t="str">
        <f aca="false">IFERROR(BX82,"")</f>
        <v/>
      </c>
      <c r="BY74" s="67" t="str">
        <f aca="false">IFERROR(BY82,"")</f>
        <v/>
      </c>
      <c r="BZ74" s="67" t="str">
        <f aca="false">IFERROR(BZ82,"")</f>
        <v/>
      </c>
      <c r="CA74" s="67"/>
      <c r="CB74" s="67" t="n">
        <v>6</v>
      </c>
      <c r="CC74" s="67" t="str">
        <f aca="false">IFERROR(CC82,"")</f>
        <v/>
      </c>
      <c r="CD74" s="67" t="str">
        <f aca="false">IFERROR(CD82,"")</f>
        <v/>
      </c>
      <c r="CE74" s="67" t="str">
        <f aca="false">IFERROR(CE82,"")</f>
        <v/>
      </c>
      <c r="CF74" s="67" t="str">
        <f aca="false">IFERROR(CF82,"")</f>
        <v/>
      </c>
      <c r="CG74" s="67" t="str">
        <f aca="false">IFERROR(CG82,"")</f>
        <v/>
      </c>
      <c r="CH74" s="67" t="str">
        <f aca="false">IFERROR(CH82,"")</f>
        <v/>
      </c>
      <c r="CI74" s="67" t="str">
        <f aca="false">IFERROR(CI82,"")</f>
        <v/>
      </c>
      <c r="CJ74" s="67"/>
      <c r="CK74" s="67" t="n">
        <v>6</v>
      </c>
      <c r="CL74" s="67" t="str">
        <f aca="false">IFERROR(CL82,"")</f>
        <v/>
      </c>
      <c r="CM74" s="67" t="str">
        <f aca="false">IFERROR(CM82,"")</f>
        <v/>
      </c>
      <c r="CN74" s="67" t="str">
        <f aca="false">IFERROR(CN82,"")</f>
        <v/>
      </c>
      <c r="CO74" s="67" t="str">
        <f aca="false">IFERROR(CO82,"")</f>
        <v/>
      </c>
      <c r="CP74" s="67" t="str">
        <f aca="false">IFERROR(CP82,"")</f>
        <v/>
      </c>
      <c r="CQ74" s="67" t="str">
        <f aca="false">IFERROR(CQ82,"")</f>
        <v/>
      </c>
      <c r="CR74" s="67" t="str">
        <f aca="false">IFERROR(CR82,"")</f>
        <v/>
      </c>
      <c r="CS74" s="67"/>
      <c r="CT74" s="67"/>
      <c r="CU74" s="67"/>
      <c r="CV74" s="67"/>
      <c r="CW74" s="67"/>
      <c r="CX74" s="67"/>
      <c r="CY74" s="67"/>
      <c r="CZ74" s="67"/>
      <c r="DA74" s="67"/>
    </row>
    <row r="75" customFormat="false" ht="12.75"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row>
    <row r="76" customFormat="false" ht="12.75" hidden="false" customHeight="false" outlineLevel="0" collapsed="false">
      <c r="A76" s="67"/>
      <c r="B76" s="67"/>
      <c r="C76" s="67"/>
      <c r="D76" s="67"/>
      <c r="E76" s="67"/>
      <c r="F76" s="67"/>
      <c r="G76" s="67"/>
      <c r="H76" s="67"/>
      <c r="I76" s="67"/>
      <c r="J76" s="67"/>
      <c r="K76" s="67"/>
      <c r="L76" s="67"/>
      <c r="M76" s="67"/>
      <c r="N76" s="67"/>
      <c r="O76" s="67"/>
      <c r="P76" s="67"/>
      <c r="Q76" s="67" t="s">
        <v>138</v>
      </c>
      <c r="R76" s="67" t="n">
        <v>1</v>
      </c>
      <c r="S76" s="67" t="n">
        <v>2</v>
      </c>
      <c r="T76" s="67" t="n">
        <v>3</v>
      </c>
      <c r="U76" s="67" t="n">
        <v>4</v>
      </c>
      <c r="V76" s="67" t="n">
        <v>5</v>
      </c>
      <c r="W76" s="67" t="n">
        <v>6</v>
      </c>
      <c r="X76" s="67" t="n">
        <v>7</v>
      </c>
      <c r="Y76" s="67"/>
      <c r="Z76" s="67"/>
      <c r="AA76" s="67"/>
      <c r="AB76" s="67"/>
      <c r="AC76" s="67"/>
      <c r="AD76" s="67"/>
      <c r="AE76" s="67"/>
      <c r="AF76" s="67"/>
      <c r="AG76" s="67"/>
      <c r="AH76" s="67"/>
      <c r="AI76" s="67" t="s">
        <v>139</v>
      </c>
      <c r="AJ76" s="67" t="n">
        <v>1</v>
      </c>
      <c r="AK76" s="67" t="n">
        <v>2</v>
      </c>
      <c r="AL76" s="67" t="n">
        <v>3</v>
      </c>
      <c r="AM76" s="67" t="n">
        <v>4</v>
      </c>
      <c r="AN76" s="67" t="n">
        <v>5</v>
      </c>
      <c r="AO76" s="67" t="n">
        <v>6</v>
      </c>
      <c r="AP76" s="67" t="n">
        <v>7</v>
      </c>
      <c r="AQ76" s="67"/>
      <c r="AR76" s="67" t="s">
        <v>139</v>
      </c>
      <c r="AS76" s="67" t="n">
        <v>1</v>
      </c>
      <c r="AT76" s="67" t="n">
        <v>2</v>
      </c>
      <c r="AU76" s="67" t="n">
        <v>3</v>
      </c>
      <c r="AV76" s="67" t="n">
        <v>4</v>
      </c>
      <c r="AW76" s="67" t="n">
        <v>5</v>
      </c>
      <c r="AX76" s="67" t="n">
        <v>6</v>
      </c>
      <c r="AY76" s="67" t="n">
        <v>7</v>
      </c>
      <c r="AZ76" s="67"/>
      <c r="BA76" s="67" t="s">
        <v>139</v>
      </c>
      <c r="BB76" s="67" t="n">
        <v>1</v>
      </c>
      <c r="BC76" s="67" t="n">
        <v>2</v>
      </c>
      <c r="BD76" s="67" t="n">
        <v>3</v>
      </c>
      <c r="BE76" s="67" t="n">
        <v>4</v>
      </c>
      <c r="BF76" s="67" t="n">
        <v>5</v>
      </c>
      <c r="BG76" s="67" t="n">
        <v>6</v>
      </c>
      <c r="BH76" s="67" t="n">
        <v>7</v>
      </c>
      <c r="BI76" s="67"/>
      <c r="BJ76" s="67" t="s">
        <v>140</v>
      </c>
      <c r="BK76" s="67" t="n">
        <v>1</v>
      </c>
      <c r="BL76" s="67" t="n">
        <v>2</v>
      </c>
      <c r="BM76" s="67" t="n">
        <v>3</v>
      </c>
      <c r="BN76" s="67" t="n">
        <v>4</v>
      </c>
      <c r="BO76" s="67" t="n">
        <v>5</v>
      </c>
      <c r="BP76" s="67" t="n">
        <v>6</v>
      </c>
      <c r="BQ76" s="67" t="n">
        <v>7</v>
      </c>
      <c r="BR76" s="67"/>
      <c r="BS76" s="67" t="s">
        <v>140</v>
      </c>
      <c r="BT76" s="67" t="n">
        <v>1</v>
      </c>
      <c r="BU76" s="67" t="n">
        <v>2</v>
      </c>
      <c r="BV76" s="67" t="n">
        <v>3</v>
      </c>
      <c r="BW76" s="67" t="n">
        <v>4</v>
      </c>
      <c r="BX76" s="67" t="n">
        <v>5</v>
      </c>
      <c r="BY76" s="67" t="n">
        <v>6</v>
      </c>
      <c r="BZ76" s="67" t="n">
        <v>7</v>
      </c>
      <c r="CA76" s="67"/>
      <c r="CB76" s="67" t="s">
        <v>140</v>
      </c>
      <c r="CC76" s="67" t="n">
        <v>1</v>
      </c>
      <c r="CD76" s="67" t="n">
        <v>2</v>
      </c>
      <c r="CE76" s="67" t="n">
        <v>3</v>
      </c>
      <c r="CF76" s="67" t="n">
        <v>4</v>
      </c>
      <c r="CG76" s="67" t="n">
        <v>5</v>
      </c>
      <c r="CH76" s="67" t="n">
        <v>6</v>
      </c>
      <c r="CI76" s="67" t="n">
        <v>7</v>
      </c>
      <c r="CJ76" s="67"/>
      <c r="CK76" s="67" t="s">
        <v>141</v>
      </c>
      <c r="CL76" s="67" t="n">
        <v>1</v>
      </c>
      <c r="CM76" s="67" t="n">
        <v>2</v>
      </c>
      <c r="CN76" s="67" t="n">
        <v>3</v>
      </c>
      <c r="CO76" s="67" t="n">
        <v>4</v>
      </c>
      <c r="CP76" s="67" t="n">
        <v>5</v>
      </c>
      <c r="CQ76" s="67" t="n">
        <v>6</v>
      </c>
      <c r="CR76" s="67" t="n">
        <v>7</v>
      </c>
      <c r="CS76" s="67"/>
      <c r="CT76" s="67" t="s">
        <v>142</v>
      </c>
      <c r="CU76" s="67" t="n">
        <v>1</v>
      </c>
      <c r="CV76" s="67" t="n">
        <v>2</v>
      </c>
      <c r="CW76" s="67" t="n">
        <v>3</v>
      </c>
      <c r="CX76" s="67" t="n">
        <v>4</v>
      </c>
      <c r="CY76" s="67" t="n">
        <v>5</v>
      </c>
      <c r="CZ76" s="67" t="n">
        <v>6</v>
      </c>
      <c r="DA76" s="67" t="n">
        <v>7</v>
      </c>
    </row>
    <row r="77" customFormat="false" ht="12.75" hidden="false" customHeight="false" outlineLevel="0" collapsed="false">
      <c r="A77" s="67"/>
      <c r="B77" s="67"/>
      <c r="C77" s="67"/>
      <c r="D77" s="67"/>
      <c r="E77" s="67"/>
      <c r="F77" s="67"/>
      <c r="G77" s="67"/>
      <c r="H77" s="67"/>
      <c r="I77" s="67"/>
      <c r="J77" s="67"/>
      <c r="K77" s="67"/>
      <c r="L77" s="67"/>
      <c r="M77" s="67"/>
      <c r="N77" s="67"/>
      <c r="O77" s="67"/>
      <c r="P77" s="67"/>
      <c r="Q77" s="67" t="n">
        <v>1</v>
      </c>
      <c r="R77" s="67" t="str">
        <f aca="false">IF(OR(R78="",R78&lt;8),"",R78-7)</f>
        <v/>
      </c>
      <c r="S77" s="67" t="str">
        <f aca="false">IF(OR(S78="",S78&lt;8),"",S78-7)</f>
        <v/>
      </c>
      <c r="T77" s="67" t="str">
        <f aca="false">IF(OR(T78="",T78&lt;8),"",T78-7)</f>
        <v/>
      </c>
      <c r="U77" s="67" t="str">
        <f aca="false">IF(OR(U78="",U78&lt;8),"",U78-7)</f>
        <v/>
      </c>
      <c r="V77" s="67" t="str">
        <f aca="false">IF(OR(V78="",V78&lt;8),"",V78-7)</f>
        <v/>
      </c>
      <c r="W77" s="67" t="str">
        <f aca="false">IF(OR(W78="",W78&lt;8),"",W78-7)</f>
        <v/>
      </c>
      <c r="X77" s="67" t="str">
        <f aca="false">IF(OR(X78="",X78&lt;8),"",X78-7)</f>
        <v/>
      </c>
      <c r="Y77" s="67"/>
      <c r="Z77" s="67"/>
      <c r="AA77" s="67"/>
      <c r="AB77" s="67"/>
      <c r="AC77" s="67"/>
      <c r="AD77" s="67"/>
      <c r="AE77" s="67"/>
      <c r="AF77" s="67"/>
      <c r="AG77" s="67"/>
      <c r="AH77" s="67"/>
      <c r="AI77" s="67" t="n">
        <v>1</v>
      </c>
      <c r="AJ77" s="67" t="e">
        <f aca="false">VLOOKUP(AA69,$AQ$23:$AR$24,2,FALSE())</f>
        <v>#N/A</v>
      </c>
      <c r="AK77" s="67" t="e">
        <f aca="false">VLOOKUP(AB69,$AQ$23:$AR$24,2,FALSE())</f>
        <v>#N/A</v>
      </c>
      <c r="AL77" s="67" t="e">
        <f aca="false">VLOOKUP(AC69,$AQ$23:$AR$24,2,FALSE())</f>
        <v>#N/A</v>
      </c>
      <c r="AM77" s="67" t="e">
        <f aca="false">VLOOKUP(AD69,$AQ$23:$AR$24,2,FALSE())</f>
        <v>#N/A</v>
      </c>
      <c r="AN77" s="67" t="e">
        <f aca="false">VLOOKUP(AE69,$AQ$23:$AR$24,2,FALSE())</f>
        <v>#N/A</v>
      </c>
      <c r="AO77" s="67" t="e">
        <f aca="false">VLOOKUP(AF69,$AQ$23:$AR$24,2,FALSE())</f>
        <v>#N/A</v>
      </c>
      <c r="AP77" s="67" t="e">
        <f aca="false">VLOOKUP(AG69,$AQ$23:$AR$24,2,FALSE())</f>
        <v>#N/A</v>
      </c>
      <c r="AQ77" s="67"/>
      <c r="AR77" s="67" t="n">
        <v>1</v>
      </c>
      <c r="AS77" s="67" t="e">
        <f aca="false">VLOOKUP(AA69,$AQ$25:$AR$26,2,FALSE())</f>
        <v>#N/A</v>
      </c>
      <c r="AT77" s="67" t="e">
        <f aca="false">VLOOKUP(AB69,$AQ$25:$AR$26,2,FALSE())</f>
        <v>#N/A</v>
      </c>
      <c r="AU77" s="67" t="e">
        <f aca="false">VLOOKUP(AC69,$AQ$25:$AR$26,2,FALSE())</f>
        <v>#N/A</v>
      </c>
      <c r="AV77" s="67" t="e">
        <f aca="false">VLOOKUP(AD69,$AQ$25:$AR$26,2,FALSE())</f>
        <v>#N/A</v>
      </c>
      <c r="AW77" s="67" t="e">
        <f aca="false">VLOOKUP(AE69,$AQ$25:$AR$26,2,FALSE())</f>
        <v>#N/A</v>
      </c>
      <c r="AX77" s="67" t="e">
        <f aca="false">VLOOKUP(AF69,$AQ$25:$AR$26,2,FALSE())</f>
        <v>#N/A</v>
      </c>
      <c r="AY77" s="67" t="e">
        <f aca="false">VLOOKUP(AG69,$AQ$25:$AR$26,2,FALSE())</f>
        <v>#N/A</v>
      </c>
      <c r="AZ77" s="67"/>
      <c r="BA77" s="67" t="n">
        <v>1</v>
      </c>
      <c r="BB77" s="67" t="e">
        <f aca="false">VLOOKUP(AA69,$AQ$27:$AR$28,2,FALSE())</f>
        <v>#N/A</v>
      </c>
      <c r="BC77" s="67" t="e">
        <f aca="false">VLOOKUP(AB69,$AQ$27:$AR$28,2,FALSE())</f>
        <v>#N/A</v>
      </c>
      <c r="BD77" s="67" t="e">
        <f aca="false">VLOOKUP(AC69,$AQ$27:$AR$28,2,FALSE())</f>
        <v>#N/A</v>
      </c>
      <c r="BE77" s="67" t="e">
        <f aca="false">VLOOKUP(AD69,$AQ$27:$AR$28,2,FALSE())</f>
        <v>#N/A</v>
      </c>
      <c r="BF77" s="67" t="e">
        <f aca="false">VLOOKUP(AE69,$AQ$27:$AR$28,2,FALSE())</f>
        <v>#N/A</v>
      </c>
      <c r="BG77" s="67" t="e">
        <f aca="false">VLOOKUP(AF69,$AQ$27:$AR$28,2,FALSE())</f>
        <v>#N/A</v>
      </c>
      <c r="BH77" s="67" t="e">
        <f aca="false">VLOOKUP(AG69,$AQ$27:$AR$28,2,FALSE())</f>
        <v>#N/A</v>
      </c>
      <c r="BI77" s="67"/>
      <c r="BJ77" s="67" t="n">
        <v>1</v>
      </c>
      <c r="BK77" s="67" t="e">
        <f aca="false">VLOOKUP(AA69,$AQ$29:$AR$30,2,FALSE())</f>
        <v>#N/A</v>
      </c>
      <c r="BL77" s="67" t="e">
        <f aca="false">VLOOKUP(AB69,$AQ$29:$AR$30,2,FALSE())</f>
        <v>#N/A</v>
      </c>
      <c r="BM77" s="67" t="e">
        <f aca="false">VLOOKUP(AC69,$AQ$29:$AR$30,2,FALSE())</f>
        <v>#N/A</v>
      </c>
      <c r="BN77" s="67" t="e">
        <f aca="false">VLOOKUP(AD69,$AQ$29:$AR$30,2,FALSE())</f>
        <v>#N/A</v>
      </c>
      <c r="BO77" s="67" t="e">
        <f aca="false">VLOOKUP(AE69,$AQ$29:$AR$30,2,FALSE())</f>
        <v>#N/A</v>
      </c>
      <c r="BP77" s="67" t="e">
        <f aca="false">VLOOKUP(AF69,$AQ$29:$AR$30,2,FALSE())</f>
        <v>#N/A</v>
      </c>
      <c r="BQ77" s="67" t="e">
        <f aca="false">VLOOKUP(AG69,$AQ$29:$AR$30,2,FALSE())</f>
        <v>#N/A</v>
      </c>
      <c r="BR77" s="67"/>
      <c r="BS77" s="67" t="n">
        <v>1</v>
      </c>
      <c r="BT77" s="67" t="e">
        <f aca="false">VLOOKUP(AA69,$AQ$31:$AR$32,2,FALSE())</f>
        <v>#N/A</v>
      </c>
      <c r="BU77" s="67" t="e">
        <f aca="false">VLOOKUP(AB69,$AQ$31:$AR$32,2,FALSE())</f>
        <v>#N/A</v>
      </c>
      <c r="BV77" s="67" t="e">
        <f aca="false">VLOOKUP(AC69,$AQ$31:$AR$32,2,FALSE())</f>
        <v>#N/A</v>
      </c>
      <c r="BW77" s="67" t="e">
        <f aca="false">VLOOKUP(AD69,$AQ$31:$AR$32,2,FALSE())</f>
        <v>#N/A</v>
      </c>
      <c r="BX77" s="67" t="e">
        <f aca="false">VLOOKUP(AE69,$AQ$31:$AR$32,2,FALSE())</f>
        <v>#N/A</v>
      </c>
      <c r="BY77" s="67" t="e">
        <f aca="false">VLOOKUP(AF69,$AQ$31:$AR$32,2,FALSE())</f>
        <v>#N/A</v>
      </c>
      <c r="BZ77" s="67" t="e">
        <f aca="false">VLOOKUP(AG69,$AQ$31:$AR$32,2,FALSE())</f>
        <v>#N/A</v>
      </c>
      <c r="CA77" s="67"/>
      <c r="CB77" s="67" t="n">
        <v>1</v>
      </c>
      <c r="CC77" s="67" t="e">
        <f aca="false">VLOOKUP(AA69,$AQ$33:$AR$34,2,FALSE())</f>
        <v>#N/A</v>
      </c>
      <c r="CD77" s="67" t="e">
        <f aca="false">VLOOKUP(AB69,$AQ$33:$AR$34,2,FALSE())</f>
        <v>#N/A</v>
      </c>
      <c r="CE77" s="67" t="e">
        <f aca="false">VLOOKUP(AC69,$AQ$33:$AR$34,2,FALSE())</f>
        <v>#N/A</v>
      </c>
      <c r="CF77" s="67" t="e">
        <f aca="false">VLOOKUP(AD69,$AQ$33:$AR$34,2,FALSE())</f>
        <v>#N/A</v>
      </c>
      <c r="CG77" s="67" t="e">
        <f aca="false">VLOOKUP(AE69,$AQ$33:$AR$34,2,FALSE())</f>
        <v>#N/A</v>
      </c>
      <c r="CH77" s="67" t="e">
        <f aca="false">VLOOKUP(AF69,$AQ$33:$AR$34,2,FALSE())</f>
        <v>#N/A</v>
      </c>
      <c r="CI77" s="67" t="e">
        <f aca="false">VLOOKUP(AG69,$AQ$33:$AR$34,2,FALSE())</f>
        <v>#N/A</v>
      </c>
      <c r="CJ77" s="67"/>
      <c r="CK77" s="67" t="n">
        <v>1</v>
      </c>
      <c r="CL77" s="67" t="e">
        <f aca="false">VLOOKUP(AA69,$AQ$14:$AR$21,2,FALSE())</f>
        <v>#N/A</v>
      </c>
      <c r="CM77" s="67" t="e">
        <f aca="false">VLOOKUP(AB69,$AQ$14:$AR$21,2,FALSE())</f>
        <v>#N/A</v>
      </c>
      <c r="CN77" s="67" t="e">
        <f aca="false">VLOOKUP(AC69,$AQ$14:$AR$21,2,FALSE())</f>
        <v>#N/A</v>
      </c>
      <c r="CO77" s="67" t="e">
        <f aca="false">VLOOKUP(AD69,$AQ$14:$AR$21,2,FALSE())</f>
        <v>#N/A</v>
      </c>
      <c r="CP77" s="67" t="e">
        <f aca="false">VLOOKUP(AE69,$AQ$14:$AR$21,2,FALSE())</f>
        <v>#N/A</v>
      </c>
      <c r="CQ77" s="67" t="e">
        <f aca="false">VLOOKUP(AF69,$AQ$14:$AR$21,2,FALSE())</f>
        <v>#N/A</v>
      </c>
      <c r="CR77" s="67" t="e">
        <f aca="false">VLOOKUP(AG69,$AQ$14:$AR$21,2,FALSE())</f>
        <v>#N/A</v>
      </c>
      <c r="CS77" s="67"/>
      <c r="CT77" s="67" t="n">
        <v>1</v>
      </c>
      <c r="CU77" s="74" t="str">
        <f aca="false">CONCATENATE(AJ69,"",AS69,"",BB69,"",BK69,"",BT69,"",CC69,"",CL69)</f>
        <v/>
      </c>
      <c r="CV77" s="74" t="str">
        <f aca="false">CONCATENATE(AK69,"",AT69,"",BC69,"",BL69,"",BU69,"",CD69,"",CM69)</f>
        <v/>
      </c>
      <c r="CW77" s="74" t="str">
        <f aca="false">CONCATENATE(AL69,"",AU69,"",BD69,"",BM69,"",BV69,"",CE69,"",CN69)</f>
        <v/>
      </c>
      <c r="CX77" s="74" t="str">
        <f aca="false">CONCATENATE(AM69,"",AV69,"",BE69,"",BN69,"",BW69,"",CF69,"",CO69)</f>
        <v/>
      </c>
      <c r="CY77" s="74" t="str">
        <f aca="false">CONCATENATE(AN69,"",AW69,"",BF69,"",BO69,"",BX69,"",CG69,"",CP69)</f>
        <v/>
      </c>
      <c r="CZ77" s="74" t="str">
        <f aca="false">CONCATENATE(AO69,"",AX69,"",BG69,"",BP69,"",BY69,"",CH69,"",CQ69)</f>
        <v/>
      </c>
      <c r="DA77" s="74" t="str">
        <f aca="false">CONCATENATE(AP69,"",AY69,"",BH69,"",BQ69,"",BZ69,"",CI69,"",CR69)</f>
        <v/>
      </c>
    </row>
    <row r="78" customFormat="false" ht="12.75" hidden="false" customHeight="false" outlineLevel="0" collapsed="false">
      <c r="A78" s="67"/>
      <c r="B78" s="67"/>
      <c r="C78" s="67"/>
      <c r="D78" s="67"/>
      <c r="E78" s="67"/>
      <c r="F78" s="67"/>
      <c r="G78" s="67"/>
      <c r="H78" s="67"/>
      <c r="I78" s="67"/>
      <c r="J78" s="67"/>
      <c r="K78" s="67"/>
      <c r="L78" s="67"/>
      <c r="M78" s="67"/>
      <c r="N78" s="67"/>
      <c r="O78" s="67"/>
      <c r="P78" s="67"/>
      <c r="Q78" s="67" t="n">
        <v>2</v>
      </c>
      <c r="R78" s="67" t="str">
        <f aca="false">IF(OR(R79="",R79&lt;8),"",R79-7)</f>
        <v/>
      </c>
      <c r="S78" s="67" t="n">
        <f aca="false">IF(OR(S79="",S79&lt;8),"",S79-7)</f>
        <v>1</v>
      </c>
      <c r="T78" s="67" t="n">
        <f aca="false">IF(OR(T79="",T79&lt;8),"",T79-7)</f>
        <v>2</v>
      </c>
      <c r="U78" s="67" t="n">
        <f aca="false">IF(OR(U79="",U79&lt;8),"",U79-7)</f>
        <v>3</v>
      </c>
      <c r="V78" s="67" t="n">
        <f aca="false">IF(OR(V79="",V79&lt;8),"",V79-7)</f>
        <v>4</v>
      </c>
      <c r="W78" s="67" t="n">
        <f aca="false">IF(OR(W79="",W79&lt;8),"",W79-7)</f>
        <v>5</v>
      </c>
      <c r="X78" s="67" t="n">
        <f aca="false">IF(OR(X79="",X79&lt;8),"",X79-7)</f>
        <v>6</v>
      </c>
      <c r="Y78" s="67"/>
      <c r="Z78" s="67"/>
      <c r="AA78" s="67"/>
      <c r="AB78" s="67"/>
      <c r="AC78" s="67"/>
      <c r="AD78" s="67"/>
      <c r="AE78" s="67"/>
      <c r="AF78" s="67"/>
      <c r="AG78" s="67"/>
      <c r="AH78" s="67"/>
      <c r="AI78" s="67" t="n">
        <v>2</v>
      </c>
      <c r="AJ78" s="67" t="e">
        <f aca="false">VLOOKUP(AA70,$AQ$23:$AR$24,2,FALSE())</f>
        <v>#N/A</v>
      </c>
      <c r="AK78" s="67" t="e">
        <f aca="false">VLOOKUP(AB70,$AQ$23:$AR$24,2,FALSE())</f>
        <v>#N/A</v>
      </c>
      <c r="AL78" s="67" t="e">
        <f aca="false">VLOOKUP(AC70,$AQ$23:$AR$24,2,FALSE())</f>
        <v>#N/A</v>
      </c>
      <c r="AM78" s="67" t="e">
        <f aca="false">VLOOKUP(AD70,$AQ$23:$AR$24,2,FALSE())</f>
        <v>#N/A</v>
      </c>
      <c r="AN78" s="67" t="e">
        <f aca="false">VLOOKUP(AE70,$AQ$23:$AR$24,2,FALSE())</f>
        <v>#N/A</v>
      </c>
      <c r="AO78" s="67" t="e">
        <f aca="false">VLOOKUP(AF70,$AQ$23:$AR$24,2,FALSE())</f>
        <v>#N/A</v>
      </c>
      <c r="AP78" s="67" t="e">
        <f aca="false">VLOOKUP(AG70,$AQ$23:$AR$24,2,FALSE())</f>
        <v>#N/A</v>
      </c>
      <c r="AQ78" s="67"/>
      <c r="AR78" s="67" t="n">
        <v>2</v>
      </c>
      <c r="AS78" s="67" t="e">
        <f aca="false">VLOOKUP(AA70,$AQ$25:$AR$26,2,FALSE())</f>
        <v>#N/A</v>
      </c>
      <c r="AT78" s="67" t="e">
        <f aca="false">VLOOKUP(AB70,$AQ$25:$AR$26,2,FALSE())</f>
        <v>#N/A</v>
      </c>
      <c r="AU78" s="67" t="e">
        <f aca="false">VLOOKUP(AC70,$AQ$25:$AR$26,2,FALSE())</f>
        <v>#N/A</v>
      </c>
      <c r="AV78" s="67" t="e">
        <f aca="false">VLOOKUP(AD70,$AQ$25:$AR$26,2,FALSE())</f>
        <v>#N/A</v>
      </c>
      <c r="AW78" s="67" t="e">
        <f aca="false">VLOOKUP(AE70,$AQ$25:$AR$26,2,FALSE())</f>
        <v>#N/A</v>
      </c>
      <c r="AX78" s="67" t="e">
        <f aca="false">VLOOKUP(AF70,$AQ$25:$AR$26,2,FALSE())</f>
        <v>#N/A</v>
      </c>
      <c r="AY78" s="67" t="e">
        <f aca="false">VLOOKUP(AG70,$AQ$25:$AR$26,2,FALSE())</f>
        <v>#N/A</v>
      </c>
      <c r="AZ78" s="67"/>
      <c r="BA78" s="67" t="n">
        <v>2</v>
      </c>
      <c r="BB78" s="67" t="e">
        <f aca="false">VLOOKUP(AA70,$AQ$27:$AR$28,2,FALSE())</f>
        <v>#N/A</v>
      </c>
      <c r="BC78" s="67" t="e">
        <f aca="false">VLOOKUP(AB70,$AQ$27:$AR$28,2,FALSE())</f>
        <v>#N/A</v>
      </c>
      <c r="BD78" s="67" t="e">
        <f aca="false">VLOOKUP(AC70,$AQ$27:$AR$28,2,FALSE())</f>
        <v>#N/A</v>
      </c>
      <c r="BE78" s="67" t="e">
        <f aca="false">VLOOKUP(AD70,$AQ$27:$AR$28,2,FALSE())</f>
        <v>#N/A</v>
      </c>
      <c r="BF78" s="67" t="e">
        <f aca="false">VLOOKUP(AE70,$AQ$27:$AR$28,2,FALSE())</f>
        <v>#N/A</v>
      </c>
      <c r="BG78" s="67" t="e">
        <f aca="false">VLOOKUP(AF70,$AQ$27:$AR$28,2,FALSE())</f>
        <v>#N/A</v>
      </c>
      <c r="BH78" s="67" t="e">
        <f aca="false">VLOOKUP(AG70,$AQ$27:$AR$28,2,FALSE())</f>
        <v>#N/A</v>
      </c>
      <c r="BI78" s="67"/>
      <c r="BJ78" s="67" t="n">
        <v>2</v>
      </c>
      <c r="BK78" s="67" t="e">
        <f aca="false">VLOOKUP(AA70,$AQ$29:$AR$30,2,FALSE())</f>
        <v>#N/A</v>
      </c>
      <c r="BL78" s="67" t="e">
        <f aca="false">VLOOKUP(AB70,$AQ$29:$AR$30,2,FALSE())</f>
        <v>#N/A</v>
      </c>
      <c r="BM78" s="67" t="e">
        <f aca="false">VLOOKUP(AC70,$AQ$29:$AR$30,2,FALSE())</f>
        <v>#N/A</v>
      </c>
      <c r="BN78" s="67" t="e">
        <f aca="false">VLOOKUP(AD70,$AQ$29:$AR$30,2,FALSE())</f>
        <v>#N/A</v>
      </c>
      <c r="BO78" s="67" t="e">
        <f aca="false">VLOOKUP(AE70,$AQ$29:$AR$30,2,FALSE())</f>
        <v>#N/A</v>
      </c>
      <c r="BP78" s="67" t="e">
        <f aca="false">VLOOKUP(AF70,$AQ$29:$AR$30,2,FALSE())</f>
        <v>#N/A</v>
      </c>
      <c r="BQ78" s="67" t="e">
        <f aca="false">VLOOKUP(AG70,$AQ$29:$AR$30,2,FALSE())</f>
        <v>#N/A</v>
      </c>
      <c r="BR78" s="67"/>
      <c r="BS78" s="67" t="n">
        <v>2</v>
      </c>
      <c r="BT78" s="67" t="e">
        <f aca="false">VLOOKUP(AA70,$AQ$31:$AR$32,2,FALSE())</f>
        <v>#N/A</v>
      </c>
      <c r="BU78" s="67" t="e">
        <f aca="false">VLOOKUP(AB70,$AQ$31:$AR$32,2,FALSE())</f>
        <v>#N/A</v>
      </c>
      <c r="BV78" s="67" t="e">
        <f aca="false">VLOOKUP(AC70,$AQ$31:$AR$32,2,FALSE())</f>
        <v>#N/A</v>
      </c>
      <c r="BW78" s="67" t="e">
        <f aca="false">VLOOKUP(AD70,$AQ$31:$AR$32,2,FALSE())</f>
        <v>#N/A</v>
      </c>
      <c r="BX78" s="67" t="e">
        <f aca="false">VLOOKUP(AE70,$AQ$31:$AR$32,2,FALSE())</f>
        <v>#N/A</v>
      </c>
      <c r="BY78" s="67" t="e">
        <f aca="false">VLOOKUP(AF70,$AQ$31:$AR$32,2,FALSE())</f>
        <v>#N/A</v>
      </c>
      <c r="BZ78" s="67" t="e">
        <f aca="false">VLOOKUP(AG70,$AQ$31:$AR$32,2,FALSE())</f>
        <v>#N/A</v>
      </c>
      <c r="CA78" s="67"/>
      <c r="CB78" s="67" t="n">
        <v>2</v>
      </c>
      <c r="CC78" s="67" t="e">
        <f aca="false">VLOOKUP(AA70,$AQ$33:$AR$34,2,FALSE())</f>
        <v>#N/A</v>
      </c>
      <c r="CD78" s="67" t="e">
        <f aca="false">VLOOKUP(AB70,$AQ$33:$AR$34,2,FALSE())</f>
        <v>#N/A</v>
      </c>
      <c r="CE78" s="67" t="e">
        <f aca="false">VLOOKUP(AC70,$AQ$33:$AR$34,2,FALSE())</f>
        <v>#N/A</v>
      </c>
      <c r="CF78" s="67" t="e">
        <f aca="false">VLOOKUP(AD70,$AQ$33:$AR$34,2,FALSE())</f>
        <v>#N/A</v>
      </c>
      <c r="CG78" s="67" t="e">
        <f aca="false">VLOOKUP(AE70,$AQ$33:$AR$34,2,FALSE())</f>
        <v>#N/A</v>
      </c>
      <c r="CH78" s="67" t="e">
        <f aca="false">VLOOKUP(AF70,$AQ$33:$AR$34,2,FALSE())</f>
        <v>#N/A</v>
      </c>
      <c r="CI78" s="67" t="e">
        <f aca="false">VLOOKUP(AG70,$AQ$33:$AR$34,2,FALSE())</f>
        <v>#N/A</v>
      </c>
      <c r="CJ78" s="67"/>
      <c r="CK78" s="67" t="n">
        <v>2</v>
      </c>
      <c r="CL78" s="67" t="e">
        <f aca="false">VLOOKUP(AA70,$AQ$14:$AR$21,2,FALSE())</f>
        <v>#N/A</v>
      </c>
      <c r="CM78" s="67" t="e">
        <f aca="false">VLOOKUP(AB70,$AQ$14:$AR$21,2,FALSE())</f>
        <v>#N/A</v>
      </c>
      <c r="CN78" s="67" t="e">
        <f aca="false">VLOOKUP(AC70,$AQ$14:$AR$21,2,FALSE())</f>
        <v>#N/A</v>
      </c>
      <c r="CO78" s="67" t="e">
        <f aca="false">VLOOKUP(AD70,$AQ$14:$AR$21,2,FALSE())</f>
        <v>#N/A</v>
      </c>
      <c r="CP78" s="67" t="e">
        <f aca="false">VLOOKUP(AE70,$AQ$14:$AR$21,2,FALSE())</f>
        <v>#N/A</v>
      </c>
      <c r="CQ78" s="67" t="e">
        <f aca="false">VLOOKUP(AF70,$AQ$14:$AR$21,2,FALSE())</f>
        <v>#N/A</v>
      </c>
      <c r="CR78" s="67" t="e">
        <f aca="false">VLOOKUP(AG70,$AQ$14:$AR$21,2,FALSE())</f>
        <v>#N/A</v>
      </c>
      <c r="CS78" s="67"/>
      <c r="CT78" s="67" t="n">
        <v>2</v>
      </c>
      <c r="CU78" s="74" t="str">
        <f aca="false">CONCATENATE(AJ70,"",AS70,"",BB70,"",BK70,"",BT70,"",CC70,"",CL70)</f>
        <v/>
      </c>
      <c r="CV78" s="74" t="str">
        <f aca="false">CONCATENATE(AK70,"",AT70,"",BC70,"",BL70,"",BU70,"",CD70,"",CM70)</f>
        <v/>
      </c>
      <c r="CW78" s="74" t="str">
        <f aca="false">CONCATENATE(AL70,"",AU70,"",BD70,"",BM70,"",BV70,"",CE70,"",CN70)</f>
        <v/>
      </c>
      <c r="CX78" s="74" t="str">
        <f aca="false">CONCATENATE(AM70,"",AV70,"",BE70,"",BN70,"",BW70,"",CF70,"",CO70)</f>
        <v/>
      </c>
      <c r="CY78" s="74" t="str">
        <f aca="false">CONCATENATE(AN70,"",AW70,"",BF70,"",BO70,"",BX70,"",CG70,"",CP70)</f>
        <v/>
      </c>
      <c r="CZ78" s="74" t="str">
        <f aca="false">CONCATENATE(AO70,"",AX70,"",BG70,"",BP70,"",BY70,"",CH70,"",CQ70)</f>
        <v/>
      </c>
      <c r="DA78" s="74" t="str">
        <f aca="false">CONCATENATE(AP70,"",AY70,"",BH70,"",BQ70,"",BZ70,"",CI70,"",CR70)</f>
        <v/>
      </c>
    </row>
    <row r="79" customFormat="false" ht="12.75" hidden="false" customHeight="false" outlineLevel="0" collapsed="false">
      <c r="A79" s="67"/>
      <c r="B79" s="67"/>
      <c r="C79" s="67"/>
      <c r="D79" s="67"/>
      <c r="E79" s="67"/>
      <c r="F79" s="67"/>
      <c r="G79" s="67"/>
      <c r="H79" s="67"/>
      <c r="I79" s="67"/>
      <c r="J79" s="67"/>
      <c r="K79" s="67"/>
      <c r="L79" s="67"/>
      <c r="M79" s="67"/>
      <c r="N79" s="67"/>
      <c r="O79" s="67"/>
      <c r="P79" s="67"/>
      <c r="Q79" s="67" t="n">
        <v>3</v>
      </c>
      <c r="R79" s="67" t="n">
        <f aca="false">R80-7</f>
        <v>7</v>
      </c>
      <c r="S79" s="67" t="n">
        <f aca="false">S80-7</f>
        <v>8</v>
      </c>
      <c r="T79" s="67" t="n">
        <f aca="false">T80-7</f>
        <v>9</v>
      </c>
      <c r="U79" s="67" t="n">
        <f aca="false">U80-7</f>
        <v>10</v>
      </c>
      <c r="V79" s="67" t="n">
        <f aca="false">V80-7</f>
        <v>11</v>
      </c>
      <c r="W79" s="67" t="n">
        <f aca="false">W80-7</f>
        <v>12</v>
      </c>
      <c r="X79" s="67" t="n">
        <f aca="false">X80-7</f>
        <v>13</v>
      </c>
      <c r="Y79" s="67"/>
      <c r="Z79" s="67"/>
      <c r="AA79" s="67"/>
      <c r="AB79" s="67"/>
      <c r="AC79" s="67"/>
      <c r="AD79" s="67"/>
      <c r="AE79" s="67"/>
      <c r="AF79" s="67"/>
      <c r="AG79" s="67"/>
      <c r="AH79" s="67"/>
      <c r="AI79" s="67" t="n">
        <v>3</v>
      </c>
      <c r="AJ79" s="67" t="e">
        <f aca="false">VLOOKUP(AA71,$AQ$23:$AR$24,2,FALSE())</f>
        <v>#N/A</v>
      </c>
      <c r="AK79" s="67" t="e">
        <f aca="false">VLOOKUP(AB71,$AQ$23:$AR$24,2,FALSE())</f>
        <v>#N/A</v>
      </c>
      <c r="AL79" s="67" t="e">
        <f aca="false">VLOOKUP(AC71,$AQ$23:$AR$24,2,FALSE())</f>
        <v>#N/A</v>
      </c>
      <c r="AM79" s="67" t="e">
        <f aca="false">VLOOKUP(AD71,$AQ$23:$AR$24,2,FALSE())</f>
        <v>#N/A</v>
      </c>
      <c r="AN79" s="67" t="e">
        <f aca="false">VLOOKUP(AE71,$AQ$23:$AR$24,2,FALSE())</f>
        <v>#N/A</v>
      </c>
      <c r="AO79" s="67" t="e">
        <f aca="false">VLOOKUP(AF71,$AQ$23:$AR$24,2,FALSE())</f>
        <v>#N/A</v>
      </c>
      <c r="AP79" s="67" t="e">
        <f aca="false">VLOOKUP(AG71,$AQ$23:$AR$24,2,FALSE())</f>
        <v>#N/A</v>
      </c>
      <c r="AQ79" s="67"/>
      <c r="AR79" s="67" t="n">
        <v>3</v>
      </c>
      <c r="AS79" s="67" t="e">
        <f aca="false">VLOOKUP(AA71,$AQ$25:$AR$26,2,FALSE())</f>
        <v>#N/A</v>
      </c>
      <c r="AT79" s="67" t="e">
        <f aca="false">VLOOKUP(AB71,$AQ$25:$AR$26,2,FALSE())</f>
        <v>#N/A</v>
      </c>
      <c r="AU79" s="67" t="e">
        <f aca="false">VLOOKUP(AC71,$AQ$25:$AR$26,2,FALSE())</f>
        <v>#N/A</v>
      </c>
      <c r="AV79" s="67" t="e">
        <f aca="false">VLOOKUP(AD71,$AQ$25:$AR$26,2,FALSE())</f>
        <v>#N/A</v>
      </c>
      <c r="AW79" s="67" t="e">
        <f aca="false">VLOOKUP(AE71,$AQ$25:$AR$26,2,FALSE())</f>
        <v>#N/A</v>
      </c>
      <c r="AX79" s="67" t="e">
        <f aca="false">VLOOKUP(AF71,$AQ$25:$AR$26,2,FALSE())</f>
        <v>#N/A</v>
      </c>
      <c r="AY79" s="67" t="e">
        <f aca="false">VLOOKUP(AG71,$AQ$25:$AR$26,2,FALSE())</f>
        <v>#N/A</v>
      </c>
      <c r="AZ79" s="67"/>
      <c r="BA79" s="67" t="n">
        <v>3</v>
      </c>
      <c r="BB79" s="67" t="e">
        <f aca="false">VLOOKUP(AA71,$AQ$27:$AR$28,2,FALSE())</f>
        <v>#N/A</v>
      </c>
      <c r="BC79" s="67" t="e">
        <f aca="false">VLOOKUP(AB71,$AQ$27:$AR$28,2,FALSE())</f>
        <v>#N/A</v>
      </c>
      <c r="BD79" s="67" t="e">
        <f aca="false">VLOOKUP(AC71,$AQ$27:$AR$28,2,FALSE())</f>
        <v>#N/A</v>
      </c>
      <c r="BE79" s="67" t="e">
        <f aca="false">VLOOKUP(AD71,$AQ$27:$AR$28,2,FALSE())</f>
        <v>#N/A</v>
      </c>
      <c r="BF79" s="67" t="e">
        <f aca="false">VLOOKUP(AE71,$AQ$27:$AR$28,2,FALSE())</f>
        <v>#N/A</v>
      </c>
      <c r="BG79" s="67" t="e">
        <f aca="false">VLOOKUP(AF71,$AQ$27:$AR$28,2,FALSE())</f>
        <v>#N/A</v>
      </c>
      <c r="BH79" s="67" t="e">
        <f aca="false">VLOOKUP(AG71,$AQ$27:$AR$28,2,FALSE())</f>
        <v>#N/A</v>
      </c>
      <c r="BI79" s="67"/>
      <c r="BJ79" s="67" t="n">
        <v>3</v>
      </c>
      <c r="BK79" s="67" t="e">
        <f aca="false">VLOOKUP(AA71,$AQ$29:$AR$30,2,FALSE())</f>
        <v>#N/A</v>
      </c>
      <c r="BL79" s="67" t="e">
        <f aca="false">VLOOKUP(AB71,$AQ$29:$AR$30,2,FALSE())</f>
        <v>#N/A</v>
      </c>
      <c r="BM79" s="67" t="e">
        <f aca="false">VLOOKUP(AC71,$AQ$29:$AR$30,2,FALSE())</f>
        <v>#N/A</v>
      </c>
      <c r="BN79" s="67" t="e">
        <f aca="false">VLOOKUP(AD71,$AQ$29:$AR$30,2,FALSE())</f>
        <v>#N/A</v>
      </c>
      <c r="BO79" s="67" t="e">
        <f aca="false">VLOOKUP(AE71,$AQ$29:$AR$30,2,FALSE())</f>
        <v>#N/A</v>
      </c>
      <c r="BP79" s="67" t="e">
        <f aca="false">VLOOKUP(AF71,$AQ$29:$AR$30,2,FALSE())</f>
        <v>#N/A</v>
      </c>
      <c r="BQ79" s="67" t="e">
        <f aca="false">VLOOKUP(AG71,$AQ$29:$AR$30,2,FALSE())</f>
        <v>#N/A</v>
      </c>
      <c r="BR79" s="67"/>
      <c r="BS79" s="67" t="n">
        <v>3</v>
      </c>
      <c r="BT79" s="67" t="e">
        <f aca="false">VLOOKUP(AA71,$AQ$31:$AR$32,2,FALSE())</f>
        <v>#N/A</v>
      </c>
      <c r="BU79" s="67" t="e">
        <f aca="false">VLOOKUP(AB71,$AQ$31:$AR$32,2,FALSE())</f>
        <v>#N/A</v>
      </c>
      <c r="BV79" s="67" t="e">
        <f aca="false">VLOOKUP(AC71,$AQ$31:$AR$32,2,FALSE())</f>
        <v>#N/A</v>
      </c>
      <c r="BW79" s="67" t="e">
        <f aca="false">VLOOKUP(AD71,$AQ$31:$AR$32,2,FALSE())</f>
        <v>#N/A</v>
      </c>
      <c r="BX79" s="67" t="e">
        <f aca="false">VLOOKUP(AE71,$AQ$31:$AR$32,2,FALSE())</f>
        <v>#N/A</v>
      </c>
      <c r="BY79" s="67" t="e">
        <f aca="false">VLOOKUP(AF71,$AQ$31:$AR$32,2,FALSE())</f>
        <v>#N/A</v>
      </c>
      <c r="BZ79" s="67" t="e">
        <f aca="false">VLOOKUP(AG71,$AQ$31:$AR$32,2,FALSE())</f>
        <v>#N/A</v>
      </c>
      <c r="CA79" s="67"/>
      <c r="CB79" s="67" t="n">
        <v>3</v>
      </c>
      <c r="CC79" s="67" t="e">
        <f aca="false">VLOOKUP(AA71,$AQ$33:$AR$34,2,FALSE())</f>
        <v>#N/A</v>
      </c>
      <c r="CD79" s="67" t="e">
        <f aca="false">VLOOKUP(AB71,$AQ$33:$AR$34,2,FALSE())</f>
        <v>#N/A</v>
      </c>
      <c r="CE79" s="67" t="e">
        <f aca="false">VLOOKUP(AC71,$AQ$33:$AR$34,2,FALSE())</f>
        <v>#N/A</v>
      </c>
      <c r="CF79" s="67" t="e">
        <f aca="false">VLOOKUP(AD71,$AQ$33:$AR$34,2,FALSE())</f>
        <v>#N/A</v>
      </c>
      <c r="CG79" s="67" t="e">
        <f aca="false">VLOOKUP(AE71,$AQ$33:$AR$34,2,FALSE())</f>
        <v>#N/A</v>
      </c>
      <c r="CH79" s="67" t="e">
        <f aca="false">VLOOKUP(AF71,$AQ$33:$AR$34,2,FALSE())</f>
        <v>#N/A</v>
      </c>
      <c r="CI79" s="67" t="e">
        <f aca="false">VLOOKUP(AG71,$AQ$33:$AR$34,2,FALSE())</f>
        <v>#N/A</v>
      </c>
      <c r="CJ79" s="67"/>
      <c r="CK79" s="67" t="n">
        <v>3</v>
      </c>
      <c r="CL79" s="67" t="e">
        <f aca="false">VLOOKUP(AA71,$AQ$14:$AR$21,2,FALSE())</f>
        <v>#N/A</v>
      </c>
      <c r="CM79" s="67" t="e">
        <f aca="false">VLOOKUP(AB71,$AQ$14:$AR$21,2,FALSE())</f>
        <v>#N/A</v>
      </c>
      <c r="CN79" s="67" t="e">
        <f aca="false">VLOOKUP(AC71,$AQ$14:$AR$21,2,FALSE())</f>
        <v>#N/A</v>
      </c>
      <c r="CO79" s="67" t="e">
        <f aca="false">VLOOKUP(AD71,$AQ$14:$AR$21,2,FALSE())</f>
        <v>#N/A</v>
      </c>
      <c r="CP79" s="67" t="e">
        <f aca="false">VLOOKUP(AE71,$AQ$14:$AR$21,2,FALSE())</f>
        <v>#N/A</v>
      </c>
      <c r="CQ79" s="67" t="e">
        <f aca="false">VLOOKUP(AF71,$AQ$14:$AR$21,2,FALSE())</f>
        <v>#N/A</v>
      </c>
      <c r="CR79" s="67" t="e">
        <f aca="false">VLOOKUP(AG71,$AQ$14:$AR$21,2,FALSE())</f>
        <v>#N/A</v>
      </c>
      <c r="CS79" s="67"/>
      <c r="CT79" s="67" t="n">
        <v>3</v>
      </c>
      <c r="CU79" s="74" t="str">
        <f aca="false">CONCATENATE(AJ71,"",AS71,"",BB71,"",BK71,"",BT71,"",CC71,"",CL71)</f>
        <v/>
      </c>
      <c r="CV79" s="74" t="str">
        <f aca="false">CONCATENATE(AK71,"",AT71,"",BC71,"",BL71,"",BU71,"",CD71,"",CM71)</f>
        <v/>
      </c>
      <c r="CW79" s="74" t="str">
        <f aca="false">CONCATENATE(AL71,"",AU71,"",BD71,"",BM71,"",BV71,"",CE71,"",CN71)</f>
        <v/>
      </c>
      <c r="CX79" s="74" t="str">
        <f aca="false">CONCATENATE(AM71,"",AV71,"",BE71,"",BN71,"",BW71,"",CF71,"",CO71)</f>
        <v/>
      </c>
      <c r="CY79" s="74" t="str">
        <f aca="false">CONCATENATE(AN71,"",AW71,"",BF71,"",BO71,"",BX71,"",CG71,"",CP71)</f>
        <v/>
      </c>
      <c r="CZ79" s="74" t="str">
        <f aca="false">CONCATENATE(AO71,"",AX71,"",BG71,"",BP71,"",BY71,"",CH71,"",CQ71)</f>
        <v/>
      </c>
      <c r="DA79" s="74" t="str">
        <f aca="false">CONCATENATE(AP71,"",AY71,"",BH71,"",BQ71,"",BZ71,"",CI71,"",CR71)</f>
        <v/>
      </c>
    </row>
    <row r="80" customFormat="false" ht="12.75" hidden="false" customHeight="false" outlineLevel="0" collapsed="false">
      <c r="A80" s="67"/>
      <c r="B80" s="67"/>
      <c r="C80" s="67"/>
      <c r="D80" s="67"/>
      <c r="E80" s="67"/>
      <c r="F80" s="67"/>
      <c r="G80" s="67"/>
      <c r="H80" s="67"/>
      <c r="I80" s="67"/>
      <c r="J80" s="67"/>
      <c r="K80" s="67"/>
      <c r="L80" s="67"/>
      <c r="M80" s="67"/>
      <c r="N80" s="67"/>
      <c r="O80" s="67"/>
      <c r="P80" s="67"/>
      <c r="Q80" s="67" t="n">
        <v>4</v>
      </c>
      <c r="R80" s="67" t="n">
        <f aca="false">R81-7</f>
        <v>14</v>
      </c>
      <c r="S80" s="67" t="n">
        <f aca="false">S81-7</f>
        <v>15</v>
      </c>
      <c r="T80" s="67" t="n">
        <f aca="false">T81-7</f>
        <v>16</v>
      </c>
      <c r="U80" s="67" t="n">
        <f aca="false">U81-7</f>
        <v>17</v>
      </c>
      <c r="V80" s="67" t="n">
        <f aca="false">V81-7</f>
        <v>18</v>
      </c>
      <c r="W80" s="67" t="n">
        <f aca="false">W81-7</f>
        <v>19</v>
      </c>
      <c r="X80" s="67" t="n">
        <f aca="false">X81-7</f>
        <v>20</v>
      </c>
      <c r="Y80" s="67"/>
      <c r="Z80" s="67"/>
      <c r="AA80" s="67"/>
      <c r="AB80" s="67"/>
      <c r="AC80" s="67"/>
      <c r="AD80" s="67"/>
      <c r="AE80" s="67"/>
      <c r="AF80" s="67"/>
      <c r="AG80" s="67"/>
      <c r="AH80" s="67"/>
      <c r="AI80" s="67" t="n">
        <v>4</v>
      </c>
      <c r="AJ80" s="67" t="e">
        <f aca="false">VLOOKUP(AA72,$AQ$23:$AR$24,2,FALSE())</f>
        <v>#N/A</v>
      </c>
      <c r="AK80" s="67" t="e">
        <f aca="false">VLOOKUP(AB72,$AQ$23:$AR$24,2,FALSE())</f>
        <v>#N/A</v>
      </c>
      <c r="AL80" s="67" t="e">
        <f aca="false">VLOOKUP(AC72,$AQ$23:$AR$24,2,FALSE())</f>
        <v>#N/A</v>
      </c>
      <c r="AM80" s="67" t="e">
        <f aca="false">VLOOKUP(AD72,$AQ$23:$AR$24,2,FALSE())</f>
        <v>#N/A</v>
      </c>
      <c r="AN80" s="67" t="e">
        <f aca="false">VLOOKUP(AE72,$AQ$23:$AR$24,2,FALSE())</f>
        <v>#N/A</v>
      </c>
      <c r="AO80" s="67" t="e">
        <f aca="false">VLOOKUP(AF72,$AQ$23:$AR$24,2,FALSE())</f>
        <v>#N/A</v>
      </c>
      <c r="AP80" s="67" t="e">
        <f aca="false">VLOOKUP(AG72,$AQ$23:$AR$24,2,FALSE())</f>
        <v>#N/A</v>
      </c>
      <c r="AQ80" s="67"/>
      <c r="AR80" s="67" t="n">
        <v>4</v>
      </c>
      <c r="AS80" s="67" t="e">
        <f aca="false">VLOOKUP(AA72,$AQ$25:$AR$26,2,FALSE())</f>
        <v>#N/A</v>
      </c>
      <c r="AT80" s="67" t="e">
        <f aca="false">VLOOKUP(AB72,$AQ$25:$AR$26,2,FALSE())</f>
        <v>#N/A</v>
      </c>
      <c r="AU80" s="67" t="e">
        <f aca="false">VLOOKUP(AC72,$AQ$25:$AR$26,2,FALSE())</f>
        <v>#N/A</v>
      </c>
      <c r="AV80" s="67" t="e">
        <f aca="false">VLOOKUP(AD72,$AQ$25:$AR$26,2,FALSE())</f>
        <v>#N/A</v>
      </c>
      <c r="AW80" s="67" t="e">
        <f aca="false">VLOOKUP(AE72,$AQ$25:$AR$26,2,FALSE())</f>
        <v>#N/A</v>
      </c>
      <c r="AX80" s="67" t="e">
        <f aca="false">VLOOKUP(AF72,$AQ$25:$AR$26,2,FALSE())</f>
        <v>#N/A</v>
      </c>
      <c r="AY80" s="67" t="e">
        <f aca="false">VLOOKUP(AG72,$AQ$25:$AR$26,2,FALSE())</f>
        <v>#N/A</v>
      </c>
      <c r="AZ80" s="67"/>
      <c r="BA80" s="67" t="n">
        <v>4</v>
      </c>
      <c r="BB80" s="67" t="e">
        <f aca="false">VLOOKUP(AA72,$AQ$27:$AR$28,2,FALSE())</f>
        <v>#N/A</v>
      </c>
      <c r="BC80" s="67" t="e">
        <f aca="false">VLOOKUP(AB72,$AQ$27:$AR$28,2,FALSE())</f>
        <v>#N/A</v>
      </c>
      <c r="BD80" s="67" t="e">
        <f aca="false">VLOOKUP(AC72,$AQ$27:$AR$28,2,FALSE())</f>
        <v>#N/A</v>
      </c>
      <c r="BE80" s="67" t="e">
        <f aca="false">VLOOKUP(AD72,$AQ$27:$AR$28,2,FALSE())</f>
        <v>#N/A</v>
      </c>
      <c r="BF80" s="67" t="e">
        <f aca="false">VLOOKUP(AE72,$AQ$27:$AR$28,2,FALSE())</f>
        <v>#N/A</v>
      </c>
      <c r="BG80" s="67" t="e">
        <f aca="false">VLOOKUP(AF72,$AQ$27:$AR$28,2,FALSE())</f>
        <v>#N/A</v>
      </c>
      <c r="BH80" s="67" t="e">
        <f aca="false">VLOOKUP(AG72,$AQ$27:$AR$28,2,FALSE())</f>
        <v>#N/A</v>
      </c>
      <c r="BI80" s="67"/>
      <c r="BJ80" s="67" t="n">
        <v>4</v>
      </c>
      <c r="BK80" s="67" t="e">
        <f aca="false">VLOOKUP(AA72,$AQ$29:$AR$30,2,FALSE())</f>
        <v>#N/A</v>
      </c>
      <c r="BL80" s="67" t="e">
        <f aca="false">VLOOKUP(AB72,$AQ$29:$AR$30,2,FALSE())</f>
        <v>#N/A</v>
      </c>
      <c r="BM80" s="67" t="e">
        <f aca="false">VLOOKUP(AC72,$AQ$29:$AR$30,2,FALSE())</f>
        <v>#N/A</v>
      </c>
      <c r="BN80" s="67" t="e">
        <f aca="false">VLOOKUP(AD72,$AQ$29:$AR$30,2,FALSE())</f>
        <v>#N/A</v>
      </c>
      <c r="BO80" s="67" t="str">
        <f aca="false">VLOOKUP(AE72,$AQ$29:$AR$30,2,FALSE())</f>
        <v>Heifer weaning window end.  </v>
      </c>
      <c r="BP80" s="67" t="e">
        <f aca="false">VLOOKUP(AF72,$AQ$29:$AR$30,2,FALSE())</f>
        <v>#N/A</v>
      </c>
      <c r="BQ80" s="67" t="e">
        <f aca="false">VLOOKUP(AG72,$AQ$29:$AR$30,2,FALSE())</f>
        <v>#N/A</v>
      </c>
      <c r="BR80" s="67"/>
      <c r="BS80" s="67" t="n">
        <v>4</v>
      </c>
      <c r="BT80" s="67" t="e">
        <f aca="false">VLOOKUP(AA72,$AQ$31:$AR$32,2,FALSE())</f>
        <v>#N/A</v>
      </c>
      <c r="BU80" s="67" t="e">
        <f aca="false">VLOOKUP(AB72,$AQ$31:$AR$32,2,FALSE())</f>
        <v>#N/A</v>
      </c>
      <c r="BV80" s="67" t="e">
        <f aca="false">VLOOKUP(AC72,$AQ$31:$AR$32,2,FALSE())</f>
        <v>#N/A</v>
      </c>
      <c r="BW80" s="67" t="e">
        <f aca="false">VLOOKUP(AD72,$AQ$31:$AR$32,2,FALSE())</f>
        <v>#N/A</v>
      </c>
      <c r="BX80" s="67" t="e">
        <f aca="false">VLOOKUP(AE72,$AQ$31:$AR$32,2,FALSE())</f>
        <v>#N/A</v>
      </c>
      <c r="BY80" s="67" t="e">
        <f aca="false">VLOOKUP(AF72,$AQ$31:$AR$32,2,FALSE())</f>
        <v>#N/A</v>
      </c>
      <c r="BZ80" s="67" t="e">
        <f aca="false">VLOOKUP(AG72,$AQ$31:$AR$32,2,FALSE())</f>
        <v>#N/A</v>
      </c>
      <c r="CA80" s="67"/>
      <c r="CB80" s="67" t="n">
        <v>4</v>
      </c>
      <c r="CC80" s="67" t="e">
        <f aca="false">VLOOKUP(AA72,$AQ$33:$AR$34,2,FALSE())</f>
        <v>#N/A</v>
      </c>
      <c r="CD80" s="67" t="e">
        <f aca="false">VLOOKUP(AB72,$AQ$33:$AR$34,2,FALSE())</f>
        <v>#N/A</v>
      </c>
      <c r="CE80" s="67" t="e">
        <f aca="false">VLOOKUP(AC72,$AQ$33:$AR$34,2,FALSE())</f>
        <v>#N/A</v>
      </c>
      <c r="CF80" s="67" t="e">
        <f aca="false">VLOOKUP(AD72,$AQ$33:$AR$34,2,FALSE())</f>
        <v>#N/A</v>
      </c>
      <c r="CG80" s="67" t="e">
        <f aca="false">VLOOKUP(AE72,$AQ$33:$AR$34,2,FALSE())</f>
        <v>#N/A</v>
      </c>
      <c r="CH80" s="67" t="e">
        <f aca="false">VLOOKUP(AF72,$AQ$33:$AR$34,2,FALSE())</f>
        <v>#N/A</v>
      </c>
      <c r="CI80" s="67" t="e">
        <f aca="false">VLOOKUP(AG72,$AQ$33:$AR$34,2,FALSE())</f>
        <v>#N/A</v>
      </c>
      <c r="CJ80" s="67"/>
      <c r="CK80" s="67" t="n">
        <v>4</v>
      </c>
      <c r="CL80" s="67" t="e">
        <f aca="false">VLOOKUP(AA72,$AQ$14:$AR$21,2,FALSE())</f>
        <v>#N/A</v>
      </c>
      <c r="CM80" s="67" t="str">
        <f aca="false">VLOOKUP(AB72,$AQ$14:$AR$21,2,FALSE())</f>
        <v>Bull test start.</v>
      </c>
      <c r="CN80" s="67" t="e">
        <f aca="false">VLOOKUP(AC72,$AQ$14:$AR$21,2,FALSE())</f>
        <v>#N/A</v>
      </c>
      <c r="CO80" s="67" t="e">
        <f aca="false">VLOOKUP(AD72,$AQ$14:$AR$21,2,FALSE())</f>
        <v>#N/A</v>
      </c>
      <c r="CP80" s="67" t="e">
        <f aca="false">VLOOKUP(AE72,$AQ$14:$AR$21,2,FALSE())</f>
        <v>#N/A</v>
      </c>
      <c r="CQ80" s="67" t="e">
        <f aca="false">VLOOKUP(AF72,$AQ$14:$AR$21,2,FALSE())</f>
        <v>#N/A</v>
      </c>
      <c r="CR80" s="67" t="e">
        <f aca="false">VLOOKUP(AG72,$AQ$14:$AR$21,2,FALSE())</f>
        <v>#N/A</v>
      </c>
      <c r="CS80" s="67"/>
      <c r="CT80" s="67" t="n">
        <v>4</v>
      </c>
      <c r="CU80" s="74" t="str">
        <f aca="false">CONCATENATE(AJ72,"",AS72,"",BB72,"",BK72,"",BT72,"",CC72,"",CL72)</f>
        <v/>
      </c>
      <c r="CV80" s="74" t="str">
        <f aca="false">CONCATENATE(AK72,"",AT72,"",BC72,"",BL72,"",BU72,"",CD72,"",CM72)</f>
        <v>Bull test start.</v>
      </c>
      <c r="CW80" s="74" t="str">
        <f aca="false">CONCATENATE(AL72,"",AU72,"",BD72,"",BM72,"",BV72,"",CE72,"",CN72)</f>
        <v/>
      </c>
      <c r="CX80" s="74" t="str">
        <f aca="false">CONCATENATE(AM72,"",AV72,"",BE72,"",BN72,"",BW72,"",CF72,"",CO72)</f>
        <v/>
      </c>
      <c r="CY80" s="74" t="str">
        <f aca="false">CONCATENATE(AN72,"",AW72,"",BF72,"",BO72,"",BX72,"",CG72,"",CP72)</f>
        <v>Heifer weaning window end.  </v>
      </c>
      <c r="CZ80" s="74" t="str">
        <f aca="false">CONCATENATE(AO72,"",AX72,"",BG72,"",BP72,"",BY72,"",CH72,"",CQ72)</f>
        <v/>
      </c>
      <c r="DA80" s="74" t="str">
        <f aca="false">CONCATENATE(AP72,"",AY72,"",BH72,"",BQ72,"",BZ72,"",CI72,"",CR72)</f>
        <v/>
      </c>
    </row>
    <row r="81" customFormat="false" ht="12.75" hidden="false" customHeight="false" outlineLevel="0" collapsed="false">
      <c r="A81" s="67"/>
      <c r="B81" s="67"/>
      <c r="C81" s="67"/>
      <c r="D81" s="67"/>
      <c r="E81" s="67"/>
      <c r="F81" s="67"/>
      <c r="G81" s="67"/>
      <c r="H81" s="67"/>
      <c r="I81" s="67"/>
      <c r="J81" s="67"/>
      <c r="K81" s="67"/>
      <c r="L81" s="67"/>
      <c r="M81" s="67"/>
      <c r="N81" s="67"/>
      <c r="O81" s="67"/>
      <c r="P81" s="67"/>
      <c r="Q81" s="67" t="n">
        <v>5</v>
      </c>
      <c r="R81" s="67" t="n">
        <f aca="false">IF(NOT(R82=""),R82-7,$R82-8+R76)</f>
        <v>21</v>
      </c>
      <c r="S81" s="67" t="n">
        <f aca="false">IF(NOT(S82=""),S82-7,$R82-8+S76)</f>
        <v>22</v>
      </c>
      <c r="T81" s="67" t="n">
        <f aca="false">IF(NOT(T82=""),T82-7,$R82-8+T76)</f>
        <v>23</v>
      </c>
      <c r="U81" s="67" t="n">
        <f aca="false">IF(NOT(U82=""),U82-7,$R82-8+U76)</f>
        <v>24</v>
      </c>
      <c r="V81" s="67" t="n">
        <f aca="false">IF(NOT(V82=""),V82-7,$R82-8+V76)</f>
        <v>25</v>
      </c>
      <c r="W81" s="67" t="n">
        <f aca="false">IF(NOT(W82=""),W82-7,$R82-8+W76)</f>
        <v>26</v>
      </c>
      <c r="X81" s="67" t="n">
        <f aca="false">IF(NOT(X82=""),X82-7,$R82-8+X76)</f>
        <v>27</v>
      </c>
      <c r="Y81" s="67"/>
      <c r="Z81" s="67"/>
      <c r="AA81" s="67"/>
      <c r="AB81" s="67"/>
      <c r="AC81" s="67"/>
      <c r="AD81" s="67"/>
      <c r="AE81" s="67"/>
      <c r="AF81" s="67"/>
      <c r="AG81" s="67"/>
      <c r="AH81" s="67"/>
      <c r="AI81" s="67" t="n">
        <v>5</v>
      </c>
      <c r="AJ81" s="67" t="e">
        <f aca="false">VLOOKUP(AA73,$AQ$23:$AR$24,2,FALSE())</f>
        <v>#N/A</v>
      </c>
      <c r="AK81" s="67" t="e">
        <f aca="false">VLOOKUP(AB73,$AQ$23:$AR$24,2,FALSE())</f>
        <v>#N/A</v>
      </c>
      <c r="AL81" s="67" t="e">
        <f aca="false">VLOOKUP(AC73,$AQ$23:$AR$24,2,FALSE())</f>
        <v>#N/A</v>
      </c>
      <c r="AM81" s="67" t="e">
        <f aca="false">VLOOKUP(AD73,$AQ$23:$AR$24,2,FALSE())</f>
        <v>#N/A</v>
      </c>
      <c r="AN81" s="67" t="e">
        <f aca="false">VLOOKUP(AE73,$AQ$23:$AR$24,2,FALSE())</f>
        <v>#N/A</v>
      </c>
      <c r="AO81" s="67" t="e">
        <f aca="false">VLOOKUP(AF73,$AQ$23:$AR$24,2,FALSE())</f>
        <v>#N/A</v>
      </c>
      <c r="AP81" s="67" t="e">
        <f aca="false">VLOOKUP(AG73,$AQ$23:$AR$24,2,FALSE())</f>
        <v>#N/A</v>
      </c>
      <c r="AQ81" s="67"/>
      <c r="AR81" s="67" t="n">
        <v>5</v>
      </c>
      <c r="AS81" s="67" t="e">
        <f aca="false">VLOOKUP(AA73,$AQ$25:$AR$26,2,FALSE())</f>
        <v>#N/A</v>
      </c>
      <c r="AT81" s="67" t="e">
        <f aca="false">VLOOKUP(AB73,$AQ$25:$AR$26,2,FALSE())</f>
        <v>#N/A</v>
      </c>
      <c r="AU81" s="67" t="e">
        <f aca="false">VLOOKUP(AC73,$AQ$25:$AR$26,2,FALSE())</f>
        <v>#N/A</v>
      </c>
      <c r="AV81" s="67" t="e">
        <f aca="false">VLOOKUP(AD73,$AQ$25:$AR$26,2,FALSE())</f>
        <v>#N/A</v>
      </c>
      <c r="AW81" s="67" t="e">
        <f aca="false">VLOOKUP(AE73,$AQ$25:$AR$26,2,FALSE())</f>
        <v>#N/A</v>
      </c>
      <c r="AX81" s="67" t="e">
        <f aca="false">VLOOKUP(AF73,$AQ$25:$AR$26,2,FALSE())</f>
        <v>#N/A</v>
      </c>
      <c r="AY81" s="67" t="e">
        <f aca="false">VLOOKUP(AG73,$AQ$25:$AR$26,2,FALSE())</f>
        <v>#N/A</v>
      </c>
      <c r="AZ81" s="67"/>
      <c r="BA81" s="67" t="n">
        <v>5</v>
      </c>
      <c r="BB81" s="67" t="e">
        <f aca="false">VLOOKUP(AA73,$AQ$27:$AR$28,2,FALSE())</f>
        <v>#N/A</v>
      </c>
      <c r="BC81" s="67" t="e">
        <f aca="false">VLOOKUP(AB73,$AQ$27:$AR$28,2,FALSE())</f>
        <v>#N/A</v>
      </c>
      <c r="BD81" s="67" t="e">
        <f aca="false">VLOOKUP(AC73,$AQ$27:$AR$28,2,FALSE())</f>
        <v>#N/A</v>
      </c>
      <c r="BE81" s="67" t="e">
        <f aca="false">VLOOKUP(AD73,$AQ$27:$AR$28,2,FALSE())</f>
        <v>#N/A</v>
      </c>
      <c r="BF81" s="67" t="e">
        <f aca="false">VLOOKUP(AE73,$AQ$27:$AR$28,2,FALSE())</f>
        <v>#N/A</v>
      </c>
      <c r="BG81" s="67" t="e">
        <f aca="false">VLOOKUP(AF73,$AQ$27:$AR$28,2,FALSE())</f>
        <v>#N/A</v>
      </c>
      <c r="BH81" s="67" t="e">
        <f aca="false">VLOOKUP(AG73,$AQ$27:$AR$28,2,FALSE())</f>
        <v>#N/A</v>
      </c>
      <c r="BI81" s="67"/>
      <c r="BJ81" s="67" t="n">
        <v>5</v>
      </c>
      <c r="BK81" s="67" t="e">
        <f aca="false">VLOOKUP(AA73,$AQ$29:$AR$30,2,FALSE())</f>
        <v>#N/A</v>
      </c>
      <c r="BL81" s="67" t="e">
        <f aca="false">VLOOKUP(AB73,$AQ$29:$AR$30,2,FALSE())</f>
        <v>#N/A</v>
      </c>
      <c r="BM81" s="67" t="e">
        <f aca="false">VLOOKUP(AC73,$AQ$29:$AR$30,2,FALSE())</f>
        <v>#N/A</v>
      </c>
      <c r="BN81" s="67" t="e">
        <f aca="false">VLOOKUP(AD73,$AQ$29:$AR$30,2,FALSE())</f>
        <v>#N/A</v>
      </c>
      <c r="BO81" s="67" t="e">
        <f aca="false">VLOOKUP(AE73,$AQ$29:$AR$30,2,FALSE())</f>
        <v>#N/A</v>
      </c>
      <c r="BP81" s="67" t="e">
        <f aca="false">VLOOKUP(AF73,$AQ$29:$AR$30,2,FALSE())</f>
        <v>#N/A</v>
      </c>
      <c r="BQ81" s="67" t="e">
        <f aca="false">VLOOKUP(AG73,$AQ$29:$AR$30,2,FALSE())</f>
        <v>#N/A</v>
      </c>
      <c r="BR81" s="67"/>
      <c r="BS81" s="67" t="n">
        <v>5</v>
      </c>
      <c r="BT81" s="67" t="e">
        <f aca="false">VLOOKUP(AA73,$AQ$31:$AR$32,2,FALSE())</f>
        <v>#N/A</v>
      </c>
      <c r="BU81" s="67" t="e">
        <f aca="false">VLOOKUP(AB73,$AQ$31:$AR$32,2,FALSE())</f>
        <v>#N/A</v>
      </c>
      <c r="BV81" s="67" t="e">
        <f aca="false">VLOOKUP(AC73,$AQ$31:$AR$32,2,FALSE())</f>
        <v>#N/A</v>
      </c>
      <c r="BW81" s="67" t="e">
        <f aca="false">VLOOKUP(AD73,$AQ$31:$AR$32,2,FALSE())</f>
        <v>#N/A</v>
      </c>
      <c r="BX81" s="67" t="e">
        <f aca="false">VLOOKUP(AE73,$AQ$31:$AR$32,2,FALSE())</f>
        <v>#N/A</v>
      </c>
      <c r="BY81" s="67" t="e">
        <f aca="false">VLOOKUP(AF73,$AQ$31:$AR$32,2,FALSE())</f>
        <v>#N/A</v>
      </c>
      <c r="BZ81" s="67" t="e">
        <f aca="false">VLOOKUP(AG73,$AQ$31:$AR$32,2,FALSE())</f>
        <v>#N/A</v>
      </c>
      <c r="CA81" s="67"/>
      <c r="CB81" s="67" t="n">
        <v>5</v>
      </c>
      <c r="CC81" s="67" t="e">
        <f aca="false">VLOOKUP(AA73,$AQ$33:$AR$34,2,FALSE())</f>
        <v>#N/A</v>
      </c>
      <c r="CD81" s="67" t="e">
        <f aca="false">VLOOKUP(AB73,$AQ$33:$AR$34,2,FALSE())</f>
        <v>#N/A</v>
      </c>
      <c r="CE81" s="67" t="e">
        <f aca="false">VLOOKUP(AC73,$AQ$33:$AR$34,2,FALSE())</f>
        <v>#N/A</v>
      </c>
      <c r="CF81" s="67" t="e">
        <f aca="false">VLOOKUP(AD73,$AQ$33:$AR$34,2,FALSE())</f>
        <v>#N/A</v>
      </c>
      <c r="CG81" s="67" t="e">
        <f aca="false">VLOOKUP(AE73,$AQ$33:$AR$34,2,FALSE())</f>
        <v>#N/A</v>
      </c>
      <c r="CH81" s="67" t="e">
        <f aca="false">VLOOKUP(AF73,$AQ$33:$AR$34,2,FALSE())</f>
        <v>#N/A</v>
      </c>
      <c r="CI81" s="67" t="e">
        <f aca="false">VLOOKUP(AG73,$AQ$33:$AR$34,2,FALSE())</f>
        <v>#N/A</v>
      </c>
      <c r="CJ81" s="67"/>
      <c r="CK81" s="67" t="n">
        <v>5</v>
      </c>
      <c r="CL81" s="67" t="e">
        <f aca="false">VLOOKUP(AA73,$AQ$14:$AR$21,2,FALSE())</f>
        <v>#N/A</v>
      </c>
      <c r="CM81" s="67" t="e">
        <f aca="false">VLOOKUP(AB73,$AQ$14:$AR$21,2,FALSE())</f>
        <v>#N/A</v>
      </c>
      <c r="CN81" s="67" t="e">
        <f aca="false">VLOOKUP(AC73,$AQ$14:$AR$21,2,FALSE())</f>
        <v>#N/A</v>
      </c>
      <c r="CO81" s="67" t="e">
        <f aca="false">VLOOKUP(AD73,$AQ$14:$AR$21,2,FALSE())</f>
        <v>#N/A</v>
      </c>
      <c r="CP81" s="67" t="e">
        <f aca="false">VLOOKUP(AE73,$AQ$14:$AR$21,2,FALSE())</f>
        <v>#N/A</v>
      </c>
      <c r="CQ81" s="67" t="e">
        <f aca="false">VLOOKUP(AF73,$AQ$14:$AR$21,2,FALSE())</f>
        <v>#N/A</v>
      </c>
      <c r="CR81" s="67" t="e">
        <f aca="false">VLOOKUP(AG73,$AQ$14:$AR$21,2,FALSE())</f>
        <v>#N/A</v>
      </c>
      <c r="CS81" s="67"/>
      <c r="CT81" s="67" t="n">
        <v>5</v>
      </c>
      <c r="CU81" s="74" t="str">
        <f aca="false">CONCATENATE(AJ73,"",AS73,"",BB73,"",BK73,"",BT73,"",CC73,"",CL73)</f>
        <v/>
      </c>
      <c r="CV81" s="74" t="str">
        <f aca="false">CONCATENATE(AK73,"",AT73,"",BC73,"",BL73,"",BU73,"",CD73,"",CM73)</f>
        <v/>
      </c>
      <c r="CW81" s="74" t="str">
        <f aca="false">CONCATENATE(AL73,"",AU73,"",BD73,"",BM73,"",BV73,"",CE73,"",CN73)</f>
        <v/>
      </c>
      <c r="CX81" s="74" t="str">
        <f aca="false">CONCATENATE(AM73,"",AV73,"",BE73,"",BN73,"",BW73,"",CF73,"",CO73)</f>
        <v/>
      </c>
      <c r="CY81" s="74" t="str">
        <f aca="false">CONCATENATE(AN73,"",AW73,"",BF73,"",BO73,"",BX73,"",CG73,"",CP73)</f>
        <v/>
      </c>
      <c r="CZ81" s="74" t="str">
        <f aca="false">CONCATENATE(AO73,"",AX73,"",BG73,"",BP73,"",BY73,"",CH73,"",CQ73)</f>
        <v/>
      </c>
      <c r="DA81" s="74" t="str">
        <f aca="false">CONCATENATE(AP73,"",AY73,"",BH73,"",BQ73,"",BZ73,"",CI73,"",CR73)</f>
        <v/>
      </c>
    </row>
    <row r="82" customFormat="false" ht="12.75" hidden="false" customHeight="false" outlineLevel="0" collapsed="false">
      <c r="A82" s="67"/>
      <c r="B82" s="67"/>
      <c r="C82" s="67"/>
      <c r="D82" s="67"/>
      <c r="E82" s="67"/>
      <c r="F82" s="67"/>
      <c r="G82" s="67"/>
      <c r="H82" s="67"/>
      <c r="I82" s="67"/>
      <c r="J82" s="67"/>
      <c r="K82" s="67"/>
      <c r="L82" s="67"/>
      <c r="M82" s="67"/>
      <c r="N82" s="67"/>
      <c r="O82" s="67"/>
      <c r="P82" s="67"/>
      <c r="Q82" s="67" t="n">
        <v>6</v>
      </c>
      <c r="R82" s="67" t="n">
        <f aca="false">IF(R74&lt;0,"",IF(R74&gt;15,R74,$N$39-$O$39+R68))</f>
        <v>28</v>
      </c>
      <c r="S82" s="67" t="n">
        <f aca="false">IF(S74&lt;0,"",IF(S74&gt;15,S74,$N$39-$O$39+S68))</f>
        <v>29</v>
      </c>
      <c r="T82" s="67" t="n">
        <f aca="false">IF(T74&lt;0,"",IF(T74&gt;15,T74,$N$39-$O$39+T68))</f>
        <v>30</v>
      </c>
      <c r="U82" s="67" t="n">
        <f aca="false">IF(U74&lt;0,"",IF(U74&gt;15,U74,$N$39-$O$39+U68))</f>
        <v>31</v>
      </c>
      <c r="V82" s="67" t="str">
        <f aca="false">IF(V74&lt;0,"",IF(V74&gt;15,V74,$N$39-$O$39+V68))</f>
        <v/>
      </c>
      <c r="W82" s="67" t="str">
        <f aca="false">IF(W74&lt;0,"",IF(W74&gt;15,W74,$N$39-$O$39+W68))</f>
        <v/>
      </c>
      <c r="X82" s="67" t="str">
        <f aca="false">IF(X74&lt;0,"",IF(X74&gt;15,X74,$N$39-$O$39+X68))</f>
        <v/>
      </c>
      <c r="Y82" s="67"/>
      <c r="Z82" s="67"/>
      <c r="AA82" s="67"/>
      <c r="AB82" s="67"/>
      <c r="AC82" s="67"/>
      <c r="AD82" s="67"/>
      <c r="AE82" s="67"/>
      <c r="AF82" s="67"/>
      <c r="AG82" s="67"/>
      <c r="AH82" s="67"/>
      <c r="AI82" s="67" t="n">
        <v>6</v>
      </c>
      <c r="AJ82" s="67" t="e">
        <f aca="false">VLOOKUP(AA74,$AQ$23:$AR$24,2,FALSE())</f>
        <v>#N/A</v>
      </c>
      <c r="AK82" s="67" t="e">
        <f aca="false">VLOOKUP(AB74,$AQ$23:$AR$24,2,FALSE())</f>
        <v>#N/A</v>
      </c>
      <c r="AL82" s="67" t="e">
        <f aca="false">VLOOKUP(AC74,$AQ$23:$AR$24,2,FALSE())</f>
        <v>#N/A</v>
      </c>
      <c r="AM82" s="67" t="e">
        <f aca="false">VLOOKUP(AD74,$AQ$23:$AR$24,2,FALSE())</f>
        <v>#N/A</v>
      </c>
      <c r="AN82" s="67" t="e">
        <f aca="false">VLOOKUP(AE74,$AQ$23:$AR$24,2,FALSE())</f>
        <v>#N/A</v>
      </c>
      <c r="AO82" s="67" t="e">
        <f aca="false">VLOOKUP(AF74,$AQ$23:$AR$24,2,FALSE())</f>
        <v>#N/A</v>
      </c>
      <c r="AP82" s="67" t="e">
        <f aca="false">VLOOKUP(AG74,$AQ$23:$AR$24,2,FALSE())</f>
        <v>#N/A</v>
      </c>
      <c r="AQ82" s="67"/>
      <c r="AR82" s="67" t="n">
        <v>6</v>
      </c>
      <c r="AS82" s="67" t="e">
        <f aca="false">VLOOKUP(AA74,$AQ$25:$AR$26,2,FALSE())</f>
        <v>#N/A</v>
      </c>
      <c r="AT82" s="67" t="e">
        <f aca="false">VLOOKUP(AB74,$AQ$25:$AR$26,2,FALSE())</f>
        <v>#N/A</v>
      </c>
      <c r="AU82" s="67" t="e">
        <f aca="false">VLOOKUP(AC74,$AQ$25:$AR$26,2,FALSE())</f>
        <v>#N/A</v>
      </c>
      <c r="AV82" s="67" t="e">
        <f aca="false">VLOOKUP(AD74,$AQ$25:$AR$26,2,FALSE())</f>
        <v>#N/A</v>
      </c>
      <c r="AW82" s="67" t="e">
        <f aca="false">VLOOKUP(AE74,$AQ$25:$AR$26,2,FALSE())</f>
        <v>#N/A</v>
      </c>
      <c r="AX82" s="67" t="e">
        <f aca="false">VLOOKUP(AF74,$AQ$25:$AR$26,2,FALSE())</f>
        <v>#N/A</v>
      </c>
      <c r="AY82" s="67" t="e">
        <f aca="false">VLOOKUP(AG74,$AQ$25:$AR$26,2,FALSE())</f>
        <v>#N/A</v>
      </c>
      <c r="AZ82" s="67"/>
      <c r="BA82" s="67" t="n">
        <v>6</v>
      </c>
      <c r="BB82" s="67" t="e">
        <f aca="false">VLOOKUP(AA74,$AQ$27:$AR$28,2,FALSE())</f>
        <v>#N/A</v>
      </c>
      <c r="BC82" s="67" t="e">
        <f aca="false">VLOOKUP(AB74,$AQ$27:$AR$28,2,FALSE())</f>
        <v>#N/A</v>
      </c>
      <c r="BD82" s="67" t="e">
        <f aca="false">VLOOKUP(AC74,$AQ$27:$AR$28,2,FALSE())</f>
        <v>#N/A</v>
      </c>
      <c r="BE82" s="67" t="e">
        <f aca="false">VLOOKUP(AD74,$AQ$27:$AR$28,2,FALSE())</f>
        <v>#N/A</v>
      </c>
      <c r="BF82" s="67" t="e">
        <f aca="false">VLOOKUP(AE74,$AQ$27:$AR$28,2,FALSE())</f>
        <v>#N/A</v>
      </c>
      <c r="BG82" s="67" t="e">
        <f aca="false">VLOOKUP(AF74,$AQ$27:$AR$28,2,FALSE())</f>
        <v>#N/A</v>
      </c>
      <c r="BH82" s="67" t="e">
        <f aca="false">VLOOKUP(AG74,$AQ$27:$AR$28,2,FALSE())</f>
        <v>#N/A</v>
      </c>
      <c r="BI82" s="67"/>
      <c r="BJ82" s="67" t="n">
        <v>6</v>
      </c>
      <c r="BK82" s="67" t="e">
        <f aca="false">VLOOKUP(AA74,$AQ$29:$AR$30,2,FALSE())</f>
        <v>#N/A</v>
      </c>
      <c r="BL82" s="67" t="e">
        <f aca="false">VLOOKUP(AB74,$AQ$29:$AR$30,2,FALSE())</f>
        <v>#N/A</v>
      </c>
      <c r="BM82" s="67" t="e">
        <f aca="false">VLOOKUP(AC74,$AQ$29:$AR$30,2,FALSE())</f>
        <v>#N/A</v>
      </c>
      <c r="BN82" s="67" t="e">
        <f aca="false">VLOOKUP(AD74,$AQ$29:$AR$30,2,FALSE())</f>
        <v>#N/A</v>
      </c>
      <c r="BO82" s="67" t="e">
        <f aca="false">VLOOKUP(AE74,$AQ$29:$AR$30,2,FALSE())</f>
        <v>#N/A</v>
      </c>
      <c r="BP82" s="67" t="e">
        <f aca="false">VLOOKUP(AF74,$AQ$29:$AR$30,2,FALSE())</f>
        <v>#N/A</v>
      </c>
      <c r="BQ82" s="67" t="e">
        <f aca="false">VLOOKUP(AG74,$AQ$29:$AR$30,2,FALSE())</f>
        <v>#N/A</v>
      </c>
      <c r="BR82" s="67"/>
      <c r="BS82" s="67" t="n">
        <v>6</v>
      </c>
      <c r="BT82" s="67" t="e">
        <f aca="false">VLOOKUP(AA74,$AQ$31:$AR$32,2,FALSE())</f>
        <v>#N/A</v>
      </c>
      <c r="BU82" s="67" t="e">
        <f aca="false">VLOOKUP(AB74,$AQ$31:$AR$32,2,FALSE())</f>
        <v>#N/A</v>
      </c>
      <c r="BV82" s="67" t="e">
        <f aca="false">VLOOKUP(AC74,$AQ$31:$AR$32,2,FALSE())</f>
        <v>#N/A</v>
      </c>
      <c r="BW82" s="67" t="e">
        <f aca="false">VLOOKUP(AD74,$AQ$31:$AR$32,2,FALSE())</f>
        <v>#N/A</v>
      </c>
      <c r="BX82" s="67" t="e">
        <f aca="false">VLOOKUP(AE74,$AQ$31:$AR$32,2,FALSE())</f>
        <v>#N/A</v>
      </c>
      <c r="BY82" s="67" t="e">
        <f aca="false">VLOOKUP(AF74,$AQ$31:$AR$32,2,FALSE())</f>
        <v>#N/A</v>
      </c>
      <c r="BZ82" s="67" t="e">
        <f aca="false">VLOOKUP(AG74,$AQ$31:$AR$32,2,FALSE())</f>
        <v>#N/A</v>
      </c>
      <c r="CA82" s="67"/>
      <c r="CB82" s="67" t="n">
        <v>6</v>
      </c>
      <c r="CC82" s="67" t="e">
        <f aca="false">VLOOKUP(AA74,$AQ$33:$AR$34,2,FALSE())</f>
        <v>#N/A</v>
      </c>
      <c r="CD82" s="67" t="e">
        <f aca="false">VLOOKUP(AB74,$AQ$33:$AR$34,2,FALSE())</f>
        <v>#N/A</v>
      </c>
      <c r="CE82" s="67" t="e">
        <f aca="false">VLOOKUP(AC74,$AQ$33:$AR$34,2,FALSE())</f>
        <v>#N/A</v>
      </c>
      <c r="CF82" s="67" t="e">
        <f aca="false">VLOOKUP(AD74,$AQ$33:$AR$34,2,FALSE())</f>
        <v>#N/A</v>
      </c>
      <c r="CG82" s="67" t="e">
        <f aca="false">VLOOKUP(AE74,$AQ$33:$AR$34,2,FALSE())</f>
        <v>#N/A</v>
      </c>
      <c r="CH82" s="67" t="e">
        <f aca="false">VLOOKUP(AF74,$AQ$33:$AR$34,2,FALSE())</f>
        <v>#N/A</v>
      </c>
      <c r="CI82" s="67" t="e">
        <f aca="false">VLOOKUP(AG74,$AQ$33:$AR$34,2,FALSE())</f>
        <v>#N/A</v>
      </c>
      <c r="CJ82" s="67"/>
      <c r="CK82" s="67" t="n">
        <v>6</v>
      </c>
      <c r="CL82" s="67" t="e">
        <f aca="false">VLOOKUP(AA74,$AQ$14:$AR$21,2,FALSE())</f>
        <v>#N/A</v>
      </c>
      <c r="CM82" s="67" t="e">
        <f aca="false">VLOOKUP(AB74,$AQ$14:$AR$21,2,FALSE())</f>
        <v>#N/A</v>
      </c>
      <c r="CN82" s="67" t="e">
        <f aca="false">VLOOKUP(AC74,$AQ$14:$AR$21,2,FALSE())</f>
        <v>#N/A</v>
      </c>
      <c r="CO82" s="67" t="e">
        <f aca="false">VLOOKUP(AD74,$AQ$14:$AR$21,2,FALSE())</f>
        <v>#N/A</v>
      </c>
      <c r="CP82" s="67" t="e">
        <f aca="false">VLOOKUP(AE74,$AQ$14:$AR$21,2,FALSE())</f>
        <v>#N/A</v>
      </c>
      <c r="CQ82" s="67" t="e">
        <f aca="false">VLOOKUP(AF74,$AQ$14:$AR$21,2,FALSE())</f>
        <v>#N/A</v>
      </c>
      <c r="CR82" s="67" t="e">
        <f aca="false">VLOOKUP(AG74,$AQ$14:$AR$21,2,FALSE())</f>
        <v>#N/A</v>
      </c>
      <c r="CS82" s="67"/>
      <c r="CT82" s="67" t="n">
        <v>6</v>
      </c>
      <c r="CU82" s="74" t="str">
        <f aca="false">CONCATENATE(AJ74,"",AS74,"",BB74,"",BK74,"",BT74,"",CC74,"",CL74)</f>
        <v/>
      </c>
      <c r="CV82" s="74" t="str">
        <f aca="false">CONCATENATE(AK74,"",AT74,"",BC74,"",BL74,"",BU74,"",CD74,"",CM74)</f>
        <v/>
      </c>
      <c r="CW82" s="74" t="str">
        <f aca="false">CONCATENATE(AL74,"",AU74,"",BD74,"",BM74,"",BV74,"",CE74,"",CN74)</f>
        <v/>
      </c>
      <c r="CX82" s="74" t="str">
        <f aca="false">CONCATENATE(AM74,"",AV74,"",BE74,"",BN74,"",BW74,"",CF74,"",CO74)</f>
        <v/>
      </c>
      <c r="CY82" s="74" t="str">
        <f aca="false">CONCATENATE(AN74,"",AW74,"",BF74,"",BO74,"",BX74,"",CG74,"",CP74)</f>
        <v/>
      </c>
      <c r="CZ82" s="74" t="str">
        <f aca="false">CONCATENATE(AO74,"",AX74,"",BG74,"",BP74,"",BY74,"",CH74,"",CQ74)</f>
        <v/>
      </c>
      <c r="DA82" s="74" t="str">
        <f aca="false">CONCATENATE(AP74,"",AY74,"",BH74,"",BQ74,"",BZ74,"",CI74,"",CR74)</f>
        <v/>
      </c>
    </row>
    <row r="83" customFormat="false" ht="12.75"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row>
    <row r="84" customFormat="false" ht="12.75" hidden="false" customHeight="false" outlineLevel="0" collapsed="false">
      <c r="A84" s="67"/>
      <c r="B84" s="67"/>
      <c r="C84" s="67"/>
      <c r="D84" s="67"/>
      <c r="E84" s="67"/>
      <c r="F84" s="67"/>
      <c r="G84" s="67"/>
      <c r="H84" s="67"/>
      <c r="I84" s="67"/>
      <c r="J84" s="67"/>
      <c r="K84" s="67"/>
      <c r="L84" s="67"/>
      <c r="M84" s="67"/>
      <c r="N84" s="67"/>
      <c r="O84" s="67"/>
      <c r="P84" s="67"/>
      <c r="Q84" s="67" t="s">
        <v>143</v>
      </c>
      <c r="R84" s="67" t="n">
        <v>1</v>
      </c>
      <c r="S84" s="67" t="n">
        <v>2</v>
      </c>
      <c r="T84" s="67" t="n">
        <v>3</v>
      </c>
      <c r="U84" s="67" t="n">
        <v>4</v>
      </c>
      <c r="V84" s="67" t="n">
        <v>5</v>
      </c>
      <c r="W84" s="67" t="n">
        <v>6</v>
      </c>
      <c r="X84" s="67" t="n">
        <v>7</v>
      </c>
      <c r="Y84" s="67"/>
      <c r="Z84" s="67" t="n">
        <f aca="false">I40</f>
        <v>11</v>
      </c>
      <c r="AA84" s="67" t="n">
        <v>1</v>
      </c>
      <c r="AB84" s="67" t="n">
        <v>2</v>
      </c>
      <c r="AC84" s="67" t="n">
        <v>3</v>
      </c>
      <c r="AD84" s="67" t="n">
        <v>4</v>
      </c>
      <c r="AE84" s="67" t="n">
        <v>5</v>
      </c>
      <c r="AF84" s="67" t="n">
        <v>6</v>
      </c>
      <c r="AG84" s="67" t="n">
        <v>7</v>
      </c>
      <c r="AH84" s="67"/>
      <c r="AI84" s="67"/>
      <c r="AJ84" s="67" t="n">
        <v>1</v>
      </c>
      <c r="AK84" s="67" t="n">
        <v>2</v>
      </c>
      <c r="AL84" s="67" t="n">
        <v>3</v>
      </c>
      <c r="AM84" s="67" t="n">
        <v>4</v>
      </c>
      <c r="AN84" s="67" t="n">
        <v>5</v>
      </c>
      <c r="AO84" s="67" t="n">
        <v>6</v>
      </c>
      <c r="AP84" s="67" t="n">
        <v>7</v>
      </c>
      <c r="AQ84" s="67"/>
      <c r="AR84" s="67"/>
      <c r="AS84" s="67" t="n">
        <v>1</v>
      </c>
      <c r="AT84" s="67" t="n">
        <v>2</v>
      </c>
      <c r="AU84" s="67" t="n">
        <v>3</v>
      </c>
      <c r="AV84" s="67" t="n">
        <v>4</v>
      </c>
      <c r="AW84" s="67" t="n">
        <v>5</v>
      </c>
      <c r="AX84" s="67" t="n">
        <v>6</v>
      </c>
      <c r="AY84" s="67" t="n">
        <v>7</v>
      </c>
      <c r="AZ84" s="67"/>
      <c r="BA84" s="67"/>
      <c r="BB84" s="67" t="n">
        <v>1</v>
      </c>
      <c r="BC84" s="67" t="n">
        <v>2</v>
      </c>
      <c r="BD84" s="67" t="n">
        <v>3</v>
      </c>
      <c r="BE84" s="67" t="n">
        <v>4</v>
      </c>
      <c r="BF84" s="67" t="n">
        <v>5</v>
      </c>
      <c r="BG84" s="67" t="n">
        <v>6</v>
      </c>
      <c r="BH84" s="67" t="n">
        <v>7</v>
      </c>
      <c r="BI84" s="67"/>
      <c r="BJ84" s="67"/>
      <c r="BK84" s="67" t="n">
        <v>1</v>
      </c>
      <c r="BL84" s="67" t="n">
        <v>2</v>
      </c>
      <c r="BM84" s="67" t="n">
        <v>3</v>
      </c>
      <c r="BN84" s="67" t="n">
        <v>4</v>
      </c>
      <c r="BO84" s="67" t="n">
        <v>5</v>
      </c>
      <c r="BP84" s="67" t="n">
        <v>6</v>
      </c>
      <c r="BQ84" s="67" t="n">
        <v>7</v>
      </c>
      <c r="BR84" s="67"/>
      <c r="BS84" s="67"/>
      <c r="BT84" s="67" t="n">
        <v>1</v>
      </c>
      <c r="BU84" s="67" t="n">
        <v>2</v>
      </c>
      <c r="BV84" s="67" t="n">
        <v>3</v>
      </c>
      <c r="BW84" s="67" t="n">
        <v>4</v>
      </c>
      <c r="BX84" s="67" t="n">
        <v>5</v>
      </c>
      <c r="BY84" s="67" t="n">
        <v>6</v>
      </c>
      <c r="BZ84" s="67" t="n">
        <v>7</v>
      </c>
      <c r="CA84" s="67"/>
      <c r="CB84" s="67"/>
      <c r="CC84" s="67" t="n">
        <v>1</v>
      </c>
      <c r="CD84" s="67" t="n">
        <v>2</v>
      </c>
      <c r="CE84" s="67" t="n">
        <v>3</v>
      </c>
      <c r="CF84" s="67" t="n">
        <v>4</v>
      </c>
      <c r="CG84" s="67" t="n">
        <v>5</v>
      </c>
      <c r="CH84" s="67" t="n">
        <v>6</v>
      </c>
      <c r="CI84" s="67" t="n">
        <v>7</v>
      </c>
      <c r="CJ84" s="67"/>
      <c r="CK84" s="67"/>
      <c r="CL84" s="67" t="n">
        <v>1</v>
      </c>
      <c r="CM84" s="67" t="n">
        <v>2</v>
      </c>
      <c r="CN84" s="67" t="n">
        <v>3</v>
      </c>
      <c r="CO84" s="67" t="n">
        <v>4</v>
      </c>
      <c r="CP84" s="67" t="n">
        <v>5</v>
      </c>
      <c r="CQ84" s="67" t="n">
        <v>6</v>
      </c>
      <c r="CR84" s="67" t="n">
        <v>7</v>
      </c>
      <c r="CS84" s="67"/>
      <c r="CT84" s="67"/>
      <c r="CU84" s="67"/>
      <c r="CV84" s="67"/>
      <c r="CW84" s="67"/>
      <c r="CX84" s="67"/>
      <c r="CY84" s="67"/>
      <c r="CZ84" s="67"/>
      <c r="DA84" s="67"/>
    </row>
    <row r="85" customFormat="false" ht="12.75" hidden="false" customHeight="false" outlineLevel="0" collapsed="false">
      <c r="A85" s="67"/>
      <c r="B85" s="67"/>
      <c r="C85" s="67"/>
      <c r="D85" s="67"/>
      <c r="E85" s="67"/>
      <c r="F85" s="67"/>
      <c r="G85" s="67"/>
      <c r="H85" s="67"/>
      <c r="I85" s="67"/>
      <c r="J85" s="67"/>
      <c r="K85" s="67"/>
      <c r="L85" s="67"/>
      <c r="M85" s="67"/>
      <c r="N85" s="67"/>
      <c r="O85" s="67"/>
      <c r="P85" s="67"/>
      <c r="Q85" s="67" t="n">
        <v>1</v>
      </c>
      <c r="R85" s="67"/>
      <c r="S85" s="67"/>
      <c r="T85" s="67"/>
      <c r="U85" s="67"/>
      <c r="V85" s="67"/>
      <c r="W85" s="67"/>
      <c r="X85" s="67"/>
      <c r="Y85" s="67"/>
      <c r="Z85" s="67" t="n">
        <v>1</v>
      </c>
      <c r="AA85" s="67" t="n">
        <f aca="false">Z84*100+11</f>
        <v>1111</v>
      </c>
      <c r="AB85" s="67" t="n">
        <f aca="false">Z84*100+21</f>
        <v>1121</v>
      </c>
      <c r="AC85" s="67" t="n">
        <f aca="false">Z84*100+31</f>
        <v>1131</v>
      </c>
      <c r="AD85" s="67" t="n">
        <f aca="false">Z84*100+41</f>
        <v>1141</v>
      </c>
      <c r="AE85" s="67" t="n">
        <f aca="false">Z84*100+51</f>
        <v>1151</v>
      </c>
      <c r="AF85" s="67" t="n">
        <f aca="false">Z84*100+61</f>
        <v>1161</v>
      </c>
      <c r="AG85" s="67" t="n">
        <f aca="false">Z84*100+71</f>
        <v>1171</v>
      </c>
      <c r="AH85" s="67"/>
      <c r="AI85" s="67" t="n">
        <v>1</v>
      </c>
      <c r="AJ85" s="67" t="str">
        <f aca="false">IFERROR(AJ93,"")</f>
        <v/>
      </c>
      <c r="AK85" s="67" t="str">
        <f aca="false">IFERROR(AK93,"")</f>
        <v/>
      </c>
      <c r="AL85" s="67" t="str">
        <f aca="false">IFERROR(AL93,"")</f>
        <v/>
      </c>
      <c r="AM85" s="67" t="str">
        <f aca="false">IFERROR(AM93,"")</f>
        <v/>
      </c>
      <c r="AN85" s="67" t="str">
        <f aca="false">IFERROR(AN93,"")</f>
        <v/>
      </c>
      <c r="AO85" s="67" t="str">
        <f aca="false">IFERROR(AO93,"")</f>
        <v/>
      </c>
      <c r="AP85" s="67" t="str">
        <f aca="false">IFERROR(AP93,"")</f>
        <v/>
      </c>
      <c r="AQ85" s="67"/>
      <c r="AR85" s="67" t="n">
        <v>1</v>
      </c>
      <c r="AS85" s="67" t="str">
        <f aca="false">IFERROR(AS93,"")</f>
        <v/>
      </c>
      <c r="AT85" s="67" t="str">
        <f aca="false">IFERROR(AT93,"")</f>
        <v/>
      </c>
      <c r="AU85" s="67" t="str">
        <f aca="false">IFERROR(AU93,"")</f>
        <v/>
      </c>
      <c r="AV85" s="67" t="str">
        <f aca="false">IFERROR(AV93,"")</f>
        <v/>
      </c>
      <c r="AW85" s="67" t="str">
        <f aca="false">IFERROR(AW93,"")</f>
        <v/>
      </c>
      <c r="AX85" s="67" t="str">
        <f aca="false">IFERROR(AX93,"")</f>
        <v/>
      </c>
      <c r="AY85" s="67" t="str">
        <f aca="false">IFERROR(AY93,"")</f>
        <v/>
      </c>
      <c r="AZ85" s="67"/>
      <c r="BA85" s="67" t="n">
        <v>1</v>
      </c>
      <c r="BB85" s="67" t="str">
        <f aca="false">IFERROR(BB93,"")</f>
        <v/>
      </c>
      <c r="BC85" s="67" t="str">
        <f aca="false">IFERROR(BC93,"")</f>
        <v/>
      </c>
      <c r="BD85" s="67" t="str">
        <f aca="false">IFERROR(BD93,"")</f>
        <v/>
      </c>
      <c r="BE85" s="67" t="str">
        <f aca="false">IFERROR(BE93,"")</f>
        <v/>
      </c>
      <c r="BF85" s="67" t="str">
        <f aca="false">IFERROR(BF93,"")</f>
        <v/>
      </c>
      <c r="BG85" s="67" t="str">
        <f aca="false">IFERROR(BG93,"")</f>
        <v/>
      </c>
      <c r="BH85" s="67" t="str">
        <f aca="false">IFERROR(BH93,"")</f>
        <v/>
      </c>
      <c r="BI85" s="67"/>
      <c r="BJ85" s="67" t="n">
        <v>1</v>
      </c>
      <c r="BK85" s="67" t="str">
        <f aca="false">IFERROR(BK93,"")</f>
        <v/>
      </c>
      <c r="BL85" s="67" t="str">
        <f aca="false">IFERROR(BL93,"")</f>
        <v/>
      </c>
      <c r="BM85" s="67" t="str">
        <f aca="false">IFERROR(BM93,"")</f>
        <v/>
      </c>
      <c r="BN85" s="67" t="str">
        <f aca="false">IFERROR(BN93,"")</f>
        <v/>
      </c>
      <c r="BO85" s="67" t="str">
        <f aca="false">IFERROR(BO93,"")</f>
        <v/>
      </c>
      <c r="BP85" s="67" t="str">
        <f aca="false">IFERROR(BP93,"")</f>
        <v/>
      </c>
      <c r="BQ85" s="67" t="str">
        <f aca="false">IFERROR(BQ93,"")</f>
        <v/>
      </c>
      <c r="BR85" s="67"/>
      <c r="BS85" s="67" t="n">
        <v>1</v>
      </c>
      <c r="BT85" s="67" t="str">
        <f aca="false">IFERROR(BT93,"")</f>
        <v/>
      </c>
      <c r="BU85" s="67" t="str">
        <f aca="false">IFERROR(BU93,"")</f>
        <v/>
      </c>
      <c r="BV85" s="67" t="str">
        <f aca="false">IFERROR(BV93,"")</f>
        <v/>
      </c>
      <c r="BW85" s="67" t="str">
        <f aca="false">IFERROR(BW93,"")</f>
        <v/>
      </c>
      <c r="BX85" s="67" t="str">
        <f aca="false">IFERROR(BX93,"")</f>
        <v/>
      </c>
      <c r="BY85" s="67" t="str">
        <f aca="false">IFERROR(BY93,"")</f>
        <v/>
      </c>
      <c r="BZ85" s="67" t="str">
        <f aca="false">IFERROR(BZ93,"")</f>
        <v/>
      </c>
      <c r="CA85" s="67"/>
      <c r="CB85" s="67" t="n">
        <v>1</v>
      </c>
      <c r="CC85" s="67" t="str">
        <f aca="false">IFERROR(CC93,"")</f>
        <v/>
      </c>
      <c r="CD85" s="67" t="str">
        <f aca="false">IFERROR(CD93,"")</f>
        <v/>
      </c>
      <c r="CE85" s="67" t="str">
        <f aca="false">IFERROR(CE93,"")</f>
        <v/>
      </c>
      <c r="CF85" s="67" t="str">
        <f aca="false">IFERROR(CF93,"")</f>
        <v/>
      </c>
      <c r="CG85" s="67" t="str">
        <f aca="false">IFERROR(CG93,"")</f>
        <v/>
      </c>
      <c r="CH85" s="67" t="str">
        <f aca="false">IFERROR(CH93,"")</f>
        <v/>
      </c>
      <c r="CI85" s="67" t="str">
        <f aca="false">IFERROR(CI93,"")</f>
        <v/>
      </c>
      <c r="CJ85" s="67"/>
      <c r="CK85" s="67" t="n">
        <v>1</v>
      </c>
      <c r="CL85" s="67" t="str">
        <f aca="false">IFERROR(CL93,"")</f>
        <v/>
      </c>
      <c r="CM85" s="67" t="str">
        <f aca="false">IFERROR(CM93,"")</f>
        <v/>
      </c>
      <c r="CN85" s="67" t="str">
        <f aca="false">IFERROR(CN93,"")</f>
        <v/>
      </c>
      <c r="CO85" s="67" t="str">
        <f aca="false">IFERROR(CO93,"")</f>
        <v/>
      </c>
      <c r="CP85" s="67" t="str">
        <f aca="false">IFERROR(CP93,"")</f>
        <v/>
      </c>
      <c r="CQ85" s="67" t="str">
        <f aca="false">IFERROR(CQ93,"")</f>
        <v/>
      </c>
      <c r="CR85" s="67" t="str">
        <f aca="false">IFERROR(CR93,"")</f>
        <v/>
      </c>
      <c r="CS85" s="67"/>
      <c r="CT85" s="67"/>
      <c r="CU85" s="67"/>
      <c r="CV85" s="67"/>
      <c r="CW85" s="67"/>
      <c r="CX85" s="67"/>
      <c r="CY85" s="67"/>
      <c r="CZ85" s="67"/>
      <c r="DA85" s="67"/>
    </row>
    <row r="86" customFormat="false" ht="12.75" hidden="false" customHeight="false" outlineLevel="0" collapsed="false">
      <c r="A86" s="67"/>
      <c r="B86" s="67"/>
      <c r="C86" s="67"/>
      <c r="D86" s="67"/>
      <c r="E86" s="67"/>
      <c r="F86" s="67"/>
      <c r="G86" s="67"/>
      <c r="H86" s="67"/>
      <c r="I86" s="67"/>
      <c r="J86" s="67"/>
      <c r="K86" s="67"/>
      <c r="L86" s="67"/>
      <c r="M86" s="67"/>
      <c r="N86" s="67"/>
      <c r="O86" s="67"/>
      <c r="P86" s="67"/>
      <c r="Q86" s="67" t="n">
        <v>2</v>
      </c>
      <c r="R86" s="67"/>
      <c r="S86" s="67"/>
      <c r="T86" s="67"/>
      <c r="U86" s="67"/>
      <c r="V86" s="67"/>
      <c r="W86" s="67"/>
      <c r="X86" s="67"/>
      <c r="Y86" s="67"/>
      <c r="Z86" s="67" t="n">
        <v>2</v>
      </c>
      <c r="AA86" s="67" t="n">
        <f aca="false">Z84*100+12</f>
        <v>1112</v>
      </c>
      <c r="AB86" s="67" t="n">
        <f aca="false">Z84*100+22</f>
        <v>1122</v>
      </c>
      <c r="AC86" s="67" t="n">
        <f aca="false">Z84*100+32</f>
        <v>1132</v>
      </c>
      <c r="AD86" s="67" t="n">
        <f aca="false">Z84*100+42</f>
        <v>1142</v>
      </c>
      <c r="AE86" s="67" t="n">
        <f aca="false">Z84*100+52</f>
        <v>1152</v>
      </c>
      <c r="AF86" s="67" t="n">
        <f aca="false">Z84*100+62</f>
        <v>1162</v>
      </c>
      <c r="AG86" s="67" t="n">
        <f aca="false">Z84*100+72</f>
        <v>1172</v>
      </c>
      <c r="AH86" s="67"/>
      <c r="AI86" s="67" t="n">
        <v>2</v>
      </c>
      <c r="AJ86" s="67" t="str">
        <f aca="false">IFERROR(AJ94,"")</f>
        <v/>
      </c>
      <c r="AK86" s="67" t="str">
        <f aca="false">IFERROR(AK94,"")</f>
        <v/>
      </c>
      <c r="AL86" s="67" t="str">
        <f aca="false">IFERROR(AL94,"")</f>
        <v/>
      </c>
      <c r="AM86" s="67" t="str">
        <f aca="false">IFERROR(AM94,"")</f>
        <v/>
      </c>
      <c r="AN86" s="67" t="str">
        <f aca="false">IFERROR(AN94,"")</f>
        <v/>
      </c>
      <c r="AO86" s="67" t="str">
        <f aca="false">IFERROR(AO94,"")</f>
        <v/>
      </c>
      <c r="AP86" s="67" t="str">
        <f aca="false">IFERROR(AP94,"")</f>
        <v/>
      </c>
      <c r="AQ86" s="67"/>
      <c r="AR86" s="67" t="n">
        <v>2</v>
      </c>
      <c r="AS86" s="67" t="str">
        <f aca="false">IFERROR(AS94,"")</f>
        <v/>
      </c>
      <c r="AT86" s="67" t="str">
        <f aca="false">IFERROR(AT94,"")</f>
        <v/>
      </c>
      <c r="AU86" s="67" t="str">
        <f aca="false">IFERROR(AU94,"")</f>
        <v/>
      </c>
      <c r="AV86" s="67" t="str">
        <f aca="false">IFERROR(AV94,"")</f>
        <v/>
      </c>
      <c r="AW86" s="67" t="str">
        <f aca="false">IFERROR(AW94,"")</f>
        <v/>
      </c>
      <c r="AX86" s="67" t="str">
        <f aca="false">IFERROR(AX94,"")</f>
        <v/>
      </c>
      <c r="AY86" s="67" t="str">
        <f aca="false">IFERROR(AY94,"")</f>
        <v/>
      </c>
      <c r="AZ86" s="67"/>
      <c r="BA86" s="67" t="n">
        <v>2</v>
      </c>
      <c r="BB86" s="67" t="str">
        <f aca="false">IFERROR(BB94,"")</f>
        <v/>
      </c>
      <c r="BC86" s="67" t="str">
        <f aca="false">IFERROR(BC94,"")</f>
        <v/>
      </c>
      <c r="BD86" s="67" t="str">
        <f aca="false">IFERROR(BD94,"")</f>
        <v/>
      </c>
      <c r="BE86" s="67" t="str">
        <f aca="false">IFERROR(BE94,"")</f>
        <v/>
      </c>
      <c r="BF86" s="67" t="str">
        <f aca="false">IFERROR(BF94,"")</f>
        <v/>
      </c>
      <c r="BG86" s="67" t="str">
        <f aca="false">IFERROR(BG94,"")</f>
        <v/>
      </c>
      <c r="BH86" s="67" t="str">
        <f aca="false">IFERROR(BH94,"")</f>
        <v/>
      </c>
      <c r="BI86" s="67"/>
      <c r="BJ86" s="67" t="n">
        <v>2</v>
      </c>
      <c r="BK86" s="67" t="str">
        <f aca="false">IFERROR(BK94,"")</f>
        <v/>
      </c>
      <c r="BL86" s="67" t="str">
        <f aca="false">IFERROR(BL94,"")</f>
        <v/>
      </c>
      <c r="BM86" s="67" t="str">
        <f aca="false">IFERROR(BM94,"")</f>
        <v/>
      </c>
      <c r="BN86" s="67" t="str">
        <f aca="false">IFERROR(BN94,"")</f>
        <v/>
      </c>
      <c r="BO86" s="67" t="str">
        <f aca="false">IFERROR(BO94,"")</f>
        <v/>
      </c>
      <c r="BP86" s="67" t="str">
        <f aca="false">IFERROR(BP94,"")</f>
        <v/>
      </c>
      <c r="BQ86" s="67" t="str">
        <f aca="false">IFERROR(BQ94,"")</f>
        <v/>
      </c>
      <c r="BR86" s="67"/>
      <c r="BS86" s="67" t="n">
        <v>2</v>
      </c>
      <c r="BT86" s="67" t="str">
        <f aca="false">IFERROR(BT94,"")</f>
        <v/>
      </c>
      <c r="BU86" s="67" t="str">
        <f aca="false">IFERROR(BU94,"")</f>
        <v/>
      </c>
      <c r="BV86" s="67" t="str">
        <f aca="false">IFERROR(BV94,"")</f>
        <v/>
      </c>
      <c r="BW86" s="67" t="str">
        <f aca="false">IFERROR(BW94,"")</f>
        <v/>
      </c>
      <c r="BX86" s="67" t="str">
        <f aca="false">IFERROR(BX94,"")</f>
        <v/>
      </c>
      <c r="BY86" s="67" t="str">
        <f aca="false">IFERROR(BY94,"")</f>
        <v/>
      </c>
      <c r="BZ86" s="67" t="str">
        <f aca="false">IFERROR(BZ94,"")</f>
        <v/>
      </c>
      <c r="CA86" s="67"/>
      <c r="CB86" s="67" t="n">
        <v>2</v>
      </c>
      <c r="CC86" s="67" t="str">
        <f aca="false">IFERROR(CC94,"")</f>
        <v/>
      </c>
      <c r="CD86" s="67" t="str">
        <f aca="false">IFERROR(CD94,"")</f>
        <v/>
      </c>
      <c r="CE86" s="67" t="str">
        <f aca="false">IFERROR(CE94,"")</f>
        <v/>
      </c>
      <c r="CF86" s="67" t="str">
        <f aca="false">IFERROR(CF94,"")</f>
        <v/>
      </c>
      <c r="CG86" s="67" t="str">
        <f aca="false">IFERROR(CG94,"")</f>
        <v/>
      </c>
      <c r="CH86" s="67" t="str">
        <f aca="false">IFERROR(CH94,"")</f>
        <v/>
      </c>
      <c r="CI86" s="67" t="str">
        <f aca="false">IFERROR(CI94,"")</f>
        <v/>
      </c>
      <c r="CJ86" s="67"/>
      <c r="CK86" s="67" t="n">
        <v>2</v>
      </c>
      <c r="CL86" s="67" t="str">
        <f aca="false">IFERROR(CL94,"")</f>
        <v/>
      </c>
      <c r="CM86" s="67" t="str">
        <f aca="false">IFERROR(CM94,"")</f>
        <v/>
      </c>
      <c r="CN86" s="67" t="str">
        <f aca="false">IFERROR(CN94,"")</f>
        <v/>
      </c>
      <c r="CO86" s="67" t="str">
        <f aca="false">IFERROR(CO94,"")</f>
        <v/>
      </c>
      <c r="CP86" s="67" t="str">
        <f aca="false">IFERROR(CP94,"")</f>
        <v/>
      </c>
      <c r="CQ86" s="67" t="str">
        <f aca="false">IFERROR(CQ94,"")</f>
        <v/>
      </c>
      <c r="CR86" s="67" t="str">
        <f aca="false">IFERROR(CR94,"")</f>
        <v/>
      </c>
      <c r="CS86" s="67"/>
      <c r="CT86" s="67"/>
      <c r="CU86" s="67"/>
      <c r="CV86" s="67"/>
      <c r="CW86" s="67"/>
      <c r="CX86" s="67"/>
      <c r="CY86" s="67"/>
      <c r="CZ86" s="67"/>
      <c r="DA86" s="67"/>
    </row>
    <row r="87" customFormat="false" ht="12.75" hidden="false" customHeight="false" outlineLevel="0" collapsed="false">
      <c r="A87" s="67"/>
      <c r="B87" s="67"/>
      <c r="C87" s="67"/>
      <c r="D87" s="67"/>
      <c r="E87" s="67"/>
      <c r="F87" s="67"/>
      <c r="G87" s="67"/>
      <c r="H87" s="67"/>
      <c r="I87" s="67"/>
      <c r="J87" s="67"/>
      <c r="K87" s="67"/>
      <c r="L87" s="67"/>
      <c r="M87" s="67"/>
      <c r="N87" s="67"/>
      <c r="O87" s="67"/>
      <c r="P87" s="67"/>
      <c r="Q87" s="67" t="n">
        <v>3</v>
      </c>
      <c r="R87" s="67"/>
      <c r="S87" s="67"/>
      <c r="T87" s="67"/>
      <c r="U87" s="67"/>
      <c r="V87" s="67"/>
      <c r="W87" s="67"/>
      <c r="X87" s="67"/>
      <c r="Y87" s="67"/>
      <c r="Z87" s="67" t="n">
        <v>3</v>
      </c>
      <c r="AA87" s="67" t="n">
        <f aca="false">Z84*100+13</f>
        <v>1113</v>
      </c>
      <c r="AB87" s="67" t="n">
        <f aca="false">Z84*100+23</f>
        <v>1123</v>
      </c>
      <c r="AC87" s="67" t="n">
        <f aca="false">Z84*100+33</f>
        <v>1133</v>
      </c>
      <c r="AD87" s="67" t="n">
        <f aca="false">Z84*100+43</f>
        <v>1143</v>
      </c>
      <c r="AE87" s="67" t="n">
        <f aca="false">Z84*100+53</f>
        <v>1153</v>
      </c>
      <c r="AF87" s="67" t="n">
        <f aca="false">Z84*100+63</f>
        <v>1163</v>
      </c>
      <c r="AG87" s="67" t="n">
        <f aca="false">Z84*100+73</f>
        <v>1173</v>
      </c>
      <c r="AH87" s="67"/>
      <c r="AI87" s="67" t="n">
        <v>3</v>
      </c>
      <c r="AJ87" s="67" t="str">
        <f aca="false">IFERROR(AJ95,"")</f>
        <v/>
      </c>
      <c r="AK87" s="67" t="str">
        <f aca="false">IFERROR(AK95,"")</f>
        <v/>
      </c>
      <c r="AL87" s="67" t="str">
        <f aca="false">IFERROR(AL95,"")</f>
        <v/>
      </c>
      <c r="AM87" s="67" t="str">
        <f aca="false">IFERROR(AM95,"")</f>
        <v/>
      </c>
      <c r="AN87" s="67" t="str">
        <f aca="false">IFERROR(AN95,"")</f>
        <v/>
      </c>
      <c r="AO87" s="67" t="str">
        <f aca="false">IFERROR(AO95,"")</f>
        <v/>
      </c>
      <c r="AP87" s="67" t="str">
        <f aca="false">IFERROR(AP95,"")</f>
        <v/>
      </c>
      <c r="AQ87" s="67"/>
      <c r="AR87" s="67" t="n">
        <v>3</v>
      </c>
      <c r="AS87" s="67" t="str">
        <f aca="false">IFERROR(AS95,"")</f>
        <v/>
      </c>
      <c r="AT87" s="67" t="str">
        <f aca="false">IFERROR(AT95,"")</f>
        <v/>
      </c>
      <c r="AU87" s="67" t="str">
        <f aca="false">IFERROR(AU95,"")</f>
        <v/>
      </c>
      <c r="AV87" s="67" t="str">
        <f aca="false">IFERROR(AV95,"")</f>
        <v/>
      </c>
      <c r="AW87" s="67" t="str">
        <f aca="false">IFERROR(AW95,"")</f>
        <v/>
      </c>
      <c r="AX87" s="67" t="str">
        <f aca="false">IFERROR(AX95,"")</f>
        <v/>
      </c>
      <c r="AY87" s="67" t="str">
        <f aca="false">IFERROR(AY95,"")</f>
        <v/>
      </c>
      <c r="AZ87" s="67"/>
      <c r="BA87" s="67" t="n">
        <v>3</v>
      </c>
      <c r="BB87" s="67" t="str">
        <f aca="false">IFERROR(BB95,"")</f>
        <v/>
      </c>
      <c r="BC87" s="67" t="str">
        <f aca="false">IFERROR(BC95,"")</f>
        <v/>
      </c>
      <c r="BD87" s="67" t="str">
        <f aca="false">IFERROR(BD95,"")</f>
        <v/>
      </c>
      <c r="BE87" s="67" t="str">
        <f aca="false">IFERROR(BE95,"")</f>
        <v/>
      </c>
      <c r="BF87" s="67" t="str">
        <f aca="false">IFERROR(BF95,"")</f>
        <v/>
      </c>
      <c r="BG87" s="67" t="str">
        <f aca="false">IFERROR(BG95,"")</f>
        <v/>
      </c>
      <c r="BH87" s="67" t="str">
        <f aca="false">IFERROR(BH95,"")</f>
        <v/>
      </c>
      <c r="BI87" s="67"/>
      <c r="BJ87" s="67" t="n">
        <v>3</v>
      </c>
      <c r="BK87" s="67" t="str">
        <f aca="false">IFERROR(BK95,"")</f>
        <v/>
      </c>
      <c r="BL87" s="67" t="str">
        <f aca="false">IFERROR(BL95,"")</f>
        <v/>
      </c>
      <c r="BM87" s="67" t="str">
        <f aca="false">IFERROR(BM95,"")</f>
        <v/>
      </c>
      <c r="BN87" s="67" t="str">
        <f aca="false">IFERROR(BN95,"")</f>
        <v/>
      </c>
      <c r="BO87" s="67" t="str">
        <f aca="false">IFERROR(BO95,"")</f>
        <v/>
      </c>
      <c r="BP87" s="67" t="str">
        <f aca="false">IFERROR(BP95,"")</f>
        <v/>
      </c>
      <c r="BQ87" s="67" t="str">
        <f aca="false">IFERROR(BQ95,"")</f>
        <v/>
      </c>
      <c r="BR87" s="67"/>
      <c r="BS87" s="67" t="n">
        <v>3</v>
      </c>
      <c r="BT87" s="67" t="str">
        <f aca="false">IFERROR(BT95,"")</f>
        <v/>
      </c>
      <c r="BU87" s="67" t="str">
        <f aca="false">IFERROR(BU95,"")</f>
        <v/>
      </c>
      <c r="BV87" s="67" t="str">
        <f aca="false">IFERROR(BV95,"")</f>
        <v/>
      </c>
      <c r="BW87" s="67" t="str">
        <f aca="false">IFERROR(BW95,"")</f>
        <v/>
      </c>
      <c r="BX87" s="67" t="str">
        <f aca="false">IFERROR(BX95,"")</f>
        <v/>
      </c>
      <c r="BY87" s="67" t="str">
        <f aca="false">IFERROR(BY95,"")</f>
        <v/>
      </c>
      <c r="BZ87" s="67" t="str">
        <f aca="false">IFERROR(BZ95,"")</f>
        <v/>
      </c>
      <c r="CA87" s="67"/>
      <c r="CB87" s="67" t="n">
        <v>3</v>
      </c>
      <c r="CC87" s="67" t="str">
        <f aca="false">IFERROR(CC95,"")</f>
        <v/>
      </c>
      <c r="CD87" s="67" t="str">
        <f aca="false">IFERROR(CD95,"")</f>
        <v/>
      </c>
      <c r="CE87" s="67" t="str">
        <f aca="false">IFERROR(CE95,"")</f>
        <v/>
      </c>
      <c r="CF87" s="67" t="str">
        <f aca="false">IFERROR(CF95,"")</f>
        <v/>
      </c>
      <c r="CG87" s="67" t="str">
        <f aca="false">IFERROR(CG95,"")</f>
        <v/>
      </c>
      <c r="CH87" s="67" t="str">
        <f aca="false">IFERROR(CH95,"")</f>
        <v/>
      </c>
      <c r="CI87" s="67" t="str">
        <f aca="false">IFERROR(CI95,"")</f>
        <v/>
      </c>
      <c r="CJ87" s="67"/>
      <c r="CK87" s="67" t="n">
        <v>3</v>
      </c>
      <c r="CL87" s="67" t="str">
        <f aca="false">IFERROR(CL95,"")</f>
        <v/>
      </c>
      <c r="CM87" s="67" t="str">
        <f aca="false">IFERROR(CM95,"")</f>
        <v/>
      </c>
      <c r="CN87" s="67" t="str">
        <f aca="false">IFERROR(CN95,"")</f>
        <v/>
      </c>
      <c r="CO87" s="67" t="str">
        <f aca="false">IFERROR(CO95,"")</f>
        <v/>
      </c>
      <c r="CP87" s="67" t="str">
        <f aca="false">IFERROR(CP95,"")</f>
        <v/>
      </c>
      <c r="CQ87" s="67" t="str">
        <f aca="false">IFERROR(CQ95,"")</f>
        <v/>
      </c>
      <c r="CR87" s="67" t="str">
        <f aca="false">IFERROR(CR95,"")</f>
        <v/>
      </c>
      <c r="CS87" s="67"/>
      <c r="CT87" s="67"/>
      <c r="CU87" s="67"/>
      <c r="CV87" s="67"/>
      <c r="CW87" s="67"/>
      <c r="CX87" s="67"/>
      <c r="CY87" s="67"/>
      <c r="CZ87" s="67"/>
      <c r="DA87" s="67"/>
    </row>
    <row r="88" customFormat="false" ht="12.75" hidden="false" customHeight="false" outlineLevel="0" collapsed="false">
      <c r="A88" s="67"/>
      <c r="B88" s="67"/>
      <c r="C88" s="67"/>
      <c r="D88" s="67"/>
      <c r="E88" s="67"/>
      <c r="F88" s="67"/>
      <c r="G88" s="67"/>
      <c r="H88" s="67"/>
      <c r="I88" s="67"/>
      <c r="J88" s="67"/>
      <c r="K88" s="67"/>
      <c r="L88" s="67"/>
      <c r="M88" s="67"/>
      <c r="N88" s="67"/>
      <c r="O88" s="67"/>
      <c r="P88" s="67"/>
      <c r="Q88" s="67" t="n">
        <v>4</v>
      </c>
      <c r="R88" s="67"/>
      <c r="S88" s="67"/>
      <c r="T88" s="67"/>
      <c r="U88" s="67"/>
      <c r="V88" s="67"/>
      <c r="W88" s="67"/>
      <c r="X88" s="67"/>
      <c r="Y88" s="67"/>
      <c r="Z88" s="67" t="n">
        <v>4</v>
      </c>
      <c r="AA88" s="67" t="n">
        <f aca="false">Z84*100+14</f>
        <v>1114</v>
      </c>
      <c r="AB88" s="67" t="n">
        <f aca="false">Z84*100+24</f>
        <v>1124</v>
      </c>
      <c r="AC88" s="67" t="n">
        <f aca="false">Z84*100+34</f>
        <v>1134</v>
      </c>
      <c r="AD88" s="67" t="n">
        <f aca="false">Z84*100+44</f>
        <v>1144</v>
      </c>
      <c r="AE88" s="67" t="n">
        <f aca="false">Z84*100+54</f>
        <v>1154</v>
      </c>
      <c r="AF88" s="67" t="n">
        <f aca="false">Z84*100+64</f>
        <v>1164</v>
      </c>
      <c r="AG88" s="67" t="n">
        <f aca="false">Z84*100+74</f>
        <v>1174</v>
      </c>
      <c r="AH88" s="67"/>
      <c r="AI88" s="67" t="n">
        <v>4</v>
      </c>
      <c r="AJ88" s="67" t="str">
        <f aca="false">IFERROR(AJ96,"")</f>
        <v/>
      </c>
      <c r="AK88" s="67" t="str">
        <f aca="false">IFERROR(AK96,"")</f>
        <v/>
      </c>
      <c r="AL88" s="67" t="str">
        <f aca="false">IFERROR(AL96,"")</f>
        <v/>
      </c>
      <c r="AM88" s="67" t="str">
        <f aca="false">IFERROR(AM96,"")</f>
        <v/>
      </c>
      <c r="AN88" s="67" t="str">
        <f aca="false">IFERROR(AN96,"")</f>
        <v/>
      </c>
      <c r="AO88" s="67" t="str">
        <f aca="false">IFERROR(AO96,"")</f>
        <v/>
      </c>
      <c r="AP88" s="67" t="str">
        <f aca="false">IFERROR(AP96,"")</f>
        <v/>
      </c>
      <c r="AQ88" s="67"/>
      <c r="AR88" s="67" t="n">
        <v>4</v>
      </c>
      <c r="AS88" s="67" t="str">
        <f aca="false">IFERROR(AS96,"")</f>
        <v/>
      </c>
      <c r="AT88" s="67" t="str">
        <f aca="false">IFERROR(AT96,"")</f>
        <v/>
      </c>
      <c r="AU88" s="67" t="str">
        <f aca="false">IFERROR(AU96,"")</f>
        <v/>
      </c>
      <c r="AV88" s="67" t="str">
        <f aca="false">IFERROR(AV96,"")</f>
        <v/>
      </c>
      <c r="AW88" s="67" t="str">
        <f aca="false">IFERROR(AW96,"")</f>
        <v/>
      </c>
      <c r="AX88" s="67" t="str">
        <f aca="false">IFERROR(AX96,"")</f>
        <v/>
      </c>
      <c r="AY88" s="67" t="str">
        <f aca="false">IFERROR(AY96,"")</f>
        <v/>
      </c>
      <c r="AZ88" s="67"/>
      <c r="BA88" s="67" t="n">
        <v>4</v>
      </c>
      <c r="BB88" s="67" t="str">
        <f aca="false">IFERROR(BB96,"")</f>
        <v/>
      </c>
      <c r="BC88" s="67" t="str">
        <f aca="false">IFERROR(BC96,"")</f>
        <v/>
      </c>
      <c r="BD88" s="67" t="str">
        <f aca="false">IFERROR(BD96,"")</f>
        <v/>
      </c>
      <c r="BE88" s="67" t="str">
        <f aca="false">IFERROR(BE96,"")</f>
        <v/>
      </c>
      <c r="BF88" s="67" t="str">
        <f aca="false">IFERROR(BF96,"")</f>
        <v/>
      </c>
      <c r="BG88" s="67" t="str">
        <f aca="false">IFERROR(BG96,"")</f>
        <v/>
      </c>
      <c r="BH88" s="67" t="str">
        <f aca="false">IFERROR(BH96,"")</f>
        <v/>
      </c>
      <c r="BI88" s="67"/>
      <c r="BJ88" s="67" t="n">
        <v>4</v>
      </c>
      <c r="BK88" s="67" t="str">
        <f aca="false">IFERROR(BK96,"")</f>
        <v/>
      </c>
      <c r="BL88" s="67" t="str">
        <f aca="false">IFERROR(BL96,"")</f>
        <v/>
      </c>
      <c r="BM88" s="67" t="str">
        <f aca="false">IFERROR(BM96,"")</f>
        <v/>
      </c>
      <c r="BN88" s="67" t="str">
        <f aca="false">IFERROR(BN96,"")</f>
        <v/>
      </c>
      <c r="BO88" s="67" t="str">
        <f aca="false">IFERROR(BO96,"")</f>
        <v/>
      </c>
      <c r="BP88" s="67" t="str">
        <f aca="false">IFERROR(BP96,"")</f>
        <v/>
      </c>
      <c r="BQ88" s="67" t="str">
        <f aca="false">IFERROR(BQ96,"")</f>
        <v/>
      </c>
      <c r="BR88" s="67"/>
      <c r="BS88" s="67" t="n">
        <v>4</v>
      </c>
      <c r="BT88" s="67" t="str">
        <f aca="false">IFERROR(BT96,"")</f>
        <v/>
      </c>
      <c r="BU88" s="67" t="str">
        <f aca="false">IFERROR(BU96,"")</f>
        <v/>
      </c>
      <c r="BV88" s="67" t="str">
        <f aca="false">IFERROR(BV96,"")</f>
        <v/>
      </c>
      <c r="BW88" s="67" t="str">
        <f aca="false">IFERROR(BW96,"")</f>
        <v/>
      </c>
      <c r="BX88" s="67" t="str">
        <f aca="false">IFERROR(BX96,"")</f>
        <v/>
      </c>
      <c r="BY88" s="67" t="str">
        <f aca="false">IFERROR(BY96,"")</f>
        <v/>
      </c>
      <c r="BZ88" s="67" t="str">
        <f aca="false">IFERROR(BZ96,"")</f>
        <v/>
      </c>
      <c r="CA88" s="67"/>
      <c r="CB88" s="67" t="n">
        <v>4</v>
      </c>
      <c r="CC88" s="67" t="str">
        <f aca="false">IFERROR(CC96,"")</f>
        <v/>
      </c>
      <c r="CD88" s="67" t="str">
        <f aca="false">IFERROR(CD96,"")</f>
        <v/>
      </c>
      <c r="CE88" s="67" t="str">
        <f aca="false">IFERROR(CE96,"")</f>
        <v/>
      </c>
      <c r="CF88" s="67" t="str">
        <f aca="false">IFERROR(CF96,"")</f>
        <v/>
      </c>
      <c r="CG88" s="67" t="str">
        <f aca="false">IFERROR(CG96,"")</f>
        <v/>
      </c>
      <c r="CH88" s="67" t="str">
        <f aca="false">IFERROR(CH96,"")</f>
        <v/>
      </c>
      <c r="CI88" s="67" t="str">
        <f aca="false">IFERROR(CI96,"")</f>
        <v/>
      </c>
      <c r="CJ88" s="67"/>
      <c r="CK88" s="67" t="n">
        <v>4</v>
      </c>
      <c r="CL88" s="67" t="str">
        <f aca="false">IFERROR(CL96,"")</f>
        <v/>
      </c>
      <c r="CM88" s="67" t="str">
        <f aca="false">IFERROR(CM96,"")</f>
        <v>Bull test day 28.</v>
      </c>
      <c r="CN88" s="67" t="str">
        <f aca="false">IFERROR(CN96,"")</f>
        <v/>
      </c>
      <c r="CO88" s="67" t="str">
        <f aca="false">IFERROR(CO96,"")</f>
        <v/>
      </c>
      <c r="CP88" s="67" t="str">
        <f aca="false">IFERROR(CP96,"")</f>
        <v/>
      </c>
      <c r="CQ88" s="67" t="str">
        <f aca="false">IFERROR(CQ96,"")</f>
        <v/>
      </c>
      <c r="CR88" s="67" t="str">
        <f aca="false">IFERROR(CR96,"")</f>
        <v/>
      </c>
      <c r="CS88" s="67"/>
      <c r="CT88" s="67"/>
      <c r="CU88" s="67"/>
      <c r="CV88" s="67"/>
      <c r="CW88" s="67"/>
      <c r="CX88" s="67"/>
      <c r="CY88" s="67"/>
      <c r="CZ88" s="67"/>
      <c r="DA88" s="67"/>
    </row>
    <row r="89" customFormat="false" ht="12.75" hidden="false" customHeight="false" outlineLevel="0" collapsed="false">
      <c r="A89" s="67"/>
      <c r="B89" s="67"/>
      <c r="C89" s="67"/>
      <c r="D89" s="67"/>
      <c r="E89" s="67"/>
      <c r="F89" s="67"/>
      <c r="G89" s="67"/>
      <c r="H89" s="67"/>
      <c r="I89" s="67"/>
      <c r="J89" s="67"/>
      <c r="K89" s="67"/>
      <c r="L89" s="67"/>
      <c r="M89" s="67"/>
      <c r="N89" s="67"/>
      <c r="O89" s="67"/>
      <c r="P89" s="67"/>
      <c r="Q89" s="67" t="n">
        <v>5</v>
      </c>
      <c r="R89" s="67"/>
      <c r="S89" s="67"/>
      <c r="T89" s="67"/>
      <c r="U89" s="67"/>
      <c r="V89" s="67"/>
      <c r="W89" s="67"/>
      <c r="X89" s="67"/>
      <c r="Y89" s="67"/>
      <c r="Z89" s="67" t="n">
        <v>5</v>
      </c>
      <c r="AA89" s="67" t="n">
        <f aca="false">Z84*100+15</f>
        <v>1115</v>
      </c>
      <c r="AB89" s="67" t="n">
        <f aca="false">Z84*100+25</f>
        <v>1125</v>
      </c>
      <c r="AC89" s="67" t="n">
        <f aca="false">Z84*100+35</f>
        <v>1135</v>
      </c>
      <c r="AD89" s="67" t="n">
        <f aca="false">Z84*100+45</f>
        <v>1145</v>
      </c>
      <c r="AE89" s="67" t="n">
        <f aca="false">Z84*100+55</f>
        <v>1155</v>
      </c>
      <c r="AF89" s="67" t="n">
        <f aca="false">Z84*100+65</f>
        <v>1165</v>
      </c>
      <c r="AG89" s="67" t="n">
        <f aca="false">Z84*100+75</f>
        <v>1175</v>
      </c>
      <c r="AH89" s="67"/>
      <c r="AI89" s="67" t="n">
        <v>5</v>
      </c>
      <c r="AJ89" s="67" t="str">
        <f aca="false">IFERROR(AJ97,"")</f>
        <v/>
      </c>
      <c r="AK89" s="67" t="str">
        <f aca="false">IFERROR(AK97,"")</f>
        <v/>
      </c>
      <c r="AL89" s="67" t="str">
        <f aca="false">IFERROR(AL97,"")</f>
        <v/>
      </c>
      <c r="AM89" s="67" t="str">
        <f aca="false">IFERROR(AM97,"")</f>
        <v/>
      </c>
      <c r="AN89" s="67" t="str">
        <f aca="false">IFERROR(AN97,"")</f>
        <v/>
      </c>
      <c r="AO89" s="67" t="str">
        <f aca="false">IFERROR(AO97,"")</f>
        <v/>
      </c>
      <c r="AP89" s="67" t="str">
        <f aca="false">IFERROR(AP97,"")</f>
        <v/>
      </c>
      <c r="AQ89" s="67"/>
      <c r="AR89" s="67" t="n">
        <v>5</v>
      </c>
      <c r="AS89" s="67" t="str">
        <f aca="false">IFERROR(AS97,"")</f>
        <v/>
      </c>
      <c r="AT89" s="67" t="str">
        <f aca="false">IFERROR(AT97,"")</f>
        <v/>
      </c>
      <c r="AU89" s="67" t="str">
        <f aca="false">IFERROR(AU97,"")</f>
        <v/>
      </c>
      <c r="AV89" s="67" t="str">
        <f aca="false">IFERROR(AV97,"")</f>
        <v/>
      </c>
      <c r="AW89" s="67" t="str">
        <f aca="false">IFERROR(AW97,"")</f>
        <v/>
      </c>
      <c r="AX89" s="67" t="str">
        <f aca="false">IFERROR(AX97,"")</f>
        <v/>
      </c>
      <c r="AY89" s="67" t="str">
        <f aca="false">IFERROR(AY97,"")</f>
        <v/>
      </c>
      <c r="AZ89" s="67"/>
      <c r="BA89" s="67" t="n">
        <v>5</v>
      </c>
      <c r="BB89" s="67" t="str">
        <f aca="false">IFERROR(BB97,"")</f>
        <v/>
      </c>
      <c r="BC89" s="67" t="str">
        <f aca="false">IFERROR(BC97,"")</f>
        <v/>
      </c>
      <c r="BD89" s="67" t="str">
        <f aca="false">IFERROR(BD97,"")</f>
        <v/>
      </c>
      <c r="BE89" s="67" t="str">
        <f aca="false">IFERROR(BE97,"")</f>
        <v/>
      </c>
      <c r="BF89" s="67" t="str">
        <f aca="false">IFERROR(BF97,"")</f>
        <v/>
      </c>
      <c r="BG89" s="67" t="str">
        <f aca="false">IFERROR(BG97,"")</f>
        <v/>
      </c>
      <c r="BH89" s="67" t="str">
        <f aca="false">IFERROR(BH97,"")</f>
        <v/>
      </c>
      <c r="BI89" s="67"/>
      <c r="BJ89" s="67" t="n">
        <v>5</v>
      </c>
      <c r="BK89" s="67" t="str">
        <f aca="false">IFERROR(BK97,"")</f>
        <v/>
      </c>
      <c r="BL89" s="67" t="str">
        <f aca="false">IFERROR(BL97,"")</f>
        <v/>
      </c>
      <c r="BM89" s="67" t="str">
        <f aca="false">IFERROR(BM97,"")</f>
        <v/>
      </c>
      <c r="BN89" s="67" t="str">
        <f aca="false">IFERROR(BN97,"")</f>
        <v/>
      </c>
      <c r="BO89" s="67" t="str">
        <f aca="false">IFERROR(BO97,"")</f>
        <v/>
      </c>
      <c r="BP89" s="67" t="str">
        <f aca="false">IFERROR(BP97,"")</f>
        <v/>
      </c>
      <c r="BQ89" s="67" t="str">
        <f aca="false">IFERROR(BQ97,"")</f>
        <v/>
      </c>
      <c r="BR89" s="67"/>
      <c r="BS89" s="67" t="n">
        <v>5</v>
      </c>
      <c r="BT89" s="67" t="str">
        <f aca="false">IFERROR(BT97,"")</f>
        <v/>
      </c>
      <c r="BU89" s="67" t="str">
        <f aca="false">IFERROR(BU97,"")</f>
        <v/>
      </c>
      <c r="BV89" s="67" t="str">
        <f aca="false">IFERROR(BV97,"")</f>
        <v/>
      </c>
      <c r="BW89" s="67" t="str">
        <f aca="false">IFERROR(BW97,"")</f>
        <v/>
      </c>
      <c r="BX89" s="67" t="str">
        <f aca="false">IFERROR(BX97,"")</f>
        <v/>
      </c>
      <c r="BY89" s="67" t="str">
        <f aca="false">IFERROR(BY97,"")</f>
        <v/>
      </c>
      <c r="BZ89" s="67" t="str">
        <f aca="false">IFERROR(BZ97,"")</f>
        <v/>
      </c>
      <c r="CA89" s="67"/>
      <c r="CB89" s="67" t="n">
        <v>5</v>
      </c>
      <c r="CC89" s="67" t="str">
        <f aca="false">IFERROR(CC97,"")</f>
        <v/>
      </c>
      <c r="CD89" s="67" t="str">
        <f aca="false">IFERROR(CD97,"")</f>
        <v/>
      </c>
      <c r="CE89" s="67" t="str">
        <f aca="false">IFERROR(CE97,"")</f>
        <v/>
      </c>
      <c r="CF89" s="67" t="str">
        <f aca="false">IFERROR(CF97,"")</f>
        <v/>
      </c>
      <c r="CG89" s="67" t="str">
        <f aca="false">IFERROR(CG97,"")</f>
        <v/>
      </c>
      <c r="CH89" s="67" t="str">
        <f aca="false">IFERROR(CH97,"")</f>
        <v/>
      </c>
      <c r="CI89" s="67" t="str">
        <f aca="false">IFERROR(CI97,"")</f>
        <v/>
      </c>
      <c r="CJ89" s="67"/>
      <c r="CK89" s="67" t="n">
        <v>5</v>
      </c>
      <c r="CL89" s="67" t="str">
        <f aca="false">IFERROR(CL97,"")</f>
        <v/>
      </c>
      <c r="CM89" s="67" t="str">
        <f aca="false">IFERROR(CM97,"")</f>
        <v/>
      </c>
      <c r="CN89" s="67" t="str">
        <f aca="false">IFERROR(CN97,"")</f>
        <v/>
      </c>
      <c r="CO89" s="67" t="str">
        <f aca="false">IFERROR(CO97,"")</f>
        <v/>
      </c>
      <c r="CP89" s="67" t="str">
        <f aca="false">IFERROR(CP97,"")</f>
        <v/>
      </c>
      <c r="CQ89" s="67" t="str">
        <f aca="false">IFERROR(CQ97,"")</f>
        <v/>
      </c>
      <c r="CR89" s="67" t="str">
        <f aca="false">IFERROR(CR97,"")</f>
        <v/>
      </c>
      <c r="CS89" s="67"/>
      <c r="CT89" s="67"/>
      <c r="CU89" s="67"/>
      <c r="CV89" s="67"/>
      <c r="CW89" s="67"/>
      <c r="CX89" s="67"/>
      <c r="CY89" s="67"/>
      <c r="CZ89" s="67"/>
      <c r="DA89" s="67"/>
    </row>
    <row r="90" customFormat="false" ht="12.75" hidden="false" customHeight="false" outlineLevel="0" collapsed="false">
      <c r="A90" s="67"/>
      <c r="B90" s="67"/>
      <c r="C90" s="67"/>
      <c r="D90" s="67"/>
      <c r="E90" s="67"/>
      <c r="F90" s="67"/>
      <c r="G90" s="67"/>
      <c r="H90" s="67"/>
      <c r="I90" s="67"/>
      <c r="J90" s="67"/>
      <c r="K90" s="67"/>
      <c r="L90" s="67"/>
      <c r="M90" s="67"/>
      <c r="N90" s="67"/>
      <c r="O90" s="67"/>
      <c r="P90" s="67"/>
      <c r="Q90" s="67" t="n">
        <v>6</v>
      </c>
      <c r="R90" s="67" t="n">
        <f aca="false">IF(R84=$O$40,$N$40,$O$40-R84)</f>
        <v>5</v>
      </c>
      <c r="S90" s="67" t="n">
        <f aca="false">IF(S84=$O$40,$N$40,$O$40-S84)</f>
        <v>4</v>
      </c>
      <c r="T90" s="67" t="n">
        <f aca="false">IF(T84=$O$40,$N$40,$O$40-T84)</f>
        <v>3</v>
      </c>
      <c r="U90" s="67" t="n">
        <f aca="false">IF(U84=$O$40,$N$40,$O$40-U84)</f>
        <v>2</v>
      </c>
      <c r="V90" s="67" t="n">
        <f aca="false">IF(V84=$O$40,$N$40,$O$40-V84)</f>
        <v>1</v>
      </c>
      <c r="W90" s="67" t="n">
        <f aca="false">IF(W84=$O$40,$N$40,$O$40-W84)</f>
        <v>30</v>
      </c>
      <c r="X90" s="67" t="n">
        <f aca="false">IF(X84=$O$40,$N$40,$O$40-X84)</f>
        <v>-1</v>
      </c>
      <c r="Y90" s="67"/>
      <c r="Z90" s="67" t="n">
        <v>6</v>
      </c>
      <c r="AA90" s="67" t="n">
        <f aca="false">Z84*100+16</f>
        <v>1116</v>
      </c>
      <c r="AB90" s="67" t="n">
        <f aca="false">Z84*100+26</f>
        <v>1126</v>
      </c>
      <c r="AC90" s="67" t="n">
        <f aca="false">Z84*100+36</f>
        <v>1136</v>
      </c>
      <c r="AD90" s="67" t="n">
        <f aca="false">Z84*100+46</f>
        <v>1146</v>
      </c>
      <c r="AE90" s="67" t="n">
        <f aca="false">Z84*100+56</f>
        <v>1156</v>
      </c>
      <c r="AF90" s="67" t="n">
        <f aca="false">Z84*100+66</f>
        <v>1166</v>
      </c>
      <c r="AG90" s="67" t="n">
        <f aca="false">Z84*100+76</f>
        <v>1176</v>
      </c>
      <c r="AH90" s="67"/>
      <c r="AI90" s="67" t="n">
        <v>6</v>
      </c>
      <c r="AJ90" s="67" t="str">
        <f aca="false">IFERROR(AJ98,"")</f>
        <v/>
      </c>
      <c r="AK90" s="67" t="str">
        <f aca="false">IFERROR(AK98,"")</f>
        <v/>
      </c>
      <c r="AL90" s="67" t="str">
        <f aca="false">IFERROR(AL98,"")</f>
        <v/>
      </c>
      <c r="AM90" s="67" t="str">
        <f aca="false">IFERROR(AM98,"")</f>
        <v/>
      </c>
      <c r="AN90" s="67" t="str">
        <f aca="false">IFERROR(AN98,"")</f>
        <v/>
      </c>
      <c r="AO90" s="67" t="str">
        <f aca="false">IFERROR(AO98,"")</f>
        <v/>
      </c>
      <c r="AP90" s="67" t="str">
        <f aca="false">IFERROR(AP98,"")</f>
        <v/>
      </c>
      <c r="AQ90" s="67"/>
      <c r="AR90" s="67" t="n">
        <v>6</v>
      </c>
      <c r="AS90" s="67" t="str">
        <f aca="false">IFERROR(AS98,"")</f>
        <v/>
      </c>
      <c r="AT90" s="67" t="str">
        <f aca="false">IFERROR(AT98,"")</f>
        <v/>
      </c>
      <c r="AU90" s="67" t="str">
        <f aca="false">IFERROR(AU98,"")</f>
        <v/>
      </c>
      <c r="AV90" s="67" t="str">
        <f aca="false">IFERROR(AV98,"")</f>
        <v/>
      </c>
      <c r="AW90" s="67" t="str">
        <f aca="false">IFERROR(AW98,"")</f>
        <v/>
      </c>
      <c r="AX90" s="67" t="str">
        <f aca="false">IFERROR(AX98,"")</f>
        <v/>
      </c>
      <c r="AY90" s="67" t="str">
        <f aca="false">IFERROR(AY98,"")</f>
        <v/>
      </c>
      <c r="AZ90" s="67"/>
      <c r="BA90" s="67" t="n">
        <v>6</v>
      </c>
      <c r="BB90" s="67" t="str">
        <f aca="false">IFERROR(BB98,"")</f>
        <v/>
      </c>
      <c r="BC90" s="67" t="str">
        <f aca="false">IFERROR(BC98,"")</f>
        <v/>
      </c>
      <c r="BD90" s="67" t="str">
        <f aca="false">IFERROR(BD98,"")</f>
        <v/>
      </c>
      <c r="BE90" s="67" t="str">
        <f aca="false">IFERROR(BE98,"")</f>
        <v/>
      </c>
      <c r="BF90" s="67" t="str">
        <f aca="false">IFERROR(BF98,"")</f>
        <v/>
      </c>
      <c r="BG90" s="67" t="str">
        <f aca="false">IFERROR(BG98,"")</f>
        <v/>
      </c>
      <c r="BH90" s="67" t="str">
        <f aca="false">IFERROR(BH98,"")</f>
        <v/>
      </c>
      <c r="BI90" s="67"/>
      <c r="BJ90" s="67" t="n">
        <v>6</v>
      </c>
      <c r="BK90" s="67" t="str">
        <f aca="false">IFERROR(BK98,"")</f>
        <v/>
      </c>
      <c r="BL90" s="67" t="str">
        <f aca="false">IFERROR(BL98,"")</f>
        <v/>
      </c>
      <c r="BM90" s="67" t="str">
        <f aca="false">IFERROR(BM98,"")</f>
        <v/>
      </c>
      <c r="BN90" s="67" t="str">
        <f aca="false">IFERROR(BN98,"")</f>
        <v/>
      </c>
      <c r="BO90" s="67" t="str">
        <f aca="false">IFERROR(BO98,"")</f>
        <v/>
      </c>
      <c r="BP90" s="67" t="str">
        <f aca="false">IFERROR(BP98,"")</f>
        <v/>
      </c>
      <c r="BQ90" s="67" t="str">
        <f aca="false">IFERROR(BQ98,"")</f>
        <v/>
      </c>
      <c r="BR90" s="67"/>
      <c r="BS90" s="67" t="n">
        <v>6</v>
      </c>
      <c r="BT90" s="67" t="str">
        <f aca="false">IFERROR(BT98,"")</f>
        <v/>
      </c>
      <c r="BU90" s="67" t="str">
        <f aca="false">IFERROR(BU98,"")</f>
        <v/>
      </c>
      <c r="BV90" s="67" t="str">
        <f aca="false">IFERROR(BV98,"")</f>
        <v/>
      </c>
      <c r="BW90" s="67" t="str">
        <f aca="false">IFERROR(BW98,"")</f>
        <v/>
      </c>
      <c r="BX90" s="67" t="str">
        <f aca="false">IFERROR(BX98,"")</f>
        <v/>
      </c>
      <c r="BY90" s="67" t="str">
        <f aca="false">IFERROR(BY98,"")</f>
        <v/>
      </c>
      <c r="BZ90" s="67" t="str">
        <f aca="false">IFERROR(BZ98,"")</f>
        <v/>
      </c>
      <c r="CA90" s="67"/>
      <c r="CB90" s="67" t="n">
        <v>6</v>
      </c>
      <c r="CC90" s="67" t="str">
        <f aca="false">IFERROR(CC98,"")</f>
        <v/>
      </c>
      <c r="CD90" s="67" t="str">
        <f aca="false">IFERROR(CD98,"")</f>
        <v/>
      </c>
      <c r="CE90" s="67" t="str">
        <f aca="false">IFERROR(CE98,"")</f>
        <v/>
      </c>
      <c r="CF90" s="67" t="str">
        <f aca="false">IFERROR(CF98,"")</f>
        <v/>
      </c>
      <c r="CG90" s="67" t="str">
        <f aca="false">IFERROR(CG98,"")</f>
        <v/>
      </c>
      <c r="CH90" s="67" t="str">
        <f aca="false">IFERROR(CH98,"")</f>
        <v/>
      </c>
      <c r="CI90" s="67" t="str">
        <f aca="false">IFERROR(CI98,"")</f>
        <v/>
      </c>
      <c r="CJ90" s="67"/>
      <c r="CK90" s="67" t="n">
        <v>6</v>
      </c>
      <c r="CL90" s="67" t="str">
        <f aca="false">IFERROR(CL98,"")</f>
        <v/>
      </c>
      <c r="CM90" s="67" t="str">
        <f aca="false">IFERROR(CM98,"")</f>
        <v/>
      </c>
      <c r="CN90" s="67" t="str">
        <f aca="false">IFERROR(CN98,"")</f>
        <v/>
      </c>
      <c r="CO90" s="67" t="str">
        <f aca="false">IFERROR(CO98,"")</f>
        <v/>
      </c>
      <c r="CP90" s="67" t="str">
        <f aca="false">IFERROR(CP98,"")</f>
        <v/>
      </c>
      <c r="CQ90" s="67" t="str">
        <f aca="false">IFERROR(CQ98,"")</f>
        <v/>
      </c>
      <c r="CR90" s="67" t="str">
        <f aca="false">IFERROR(CR98,"")</f>
        <v/>
      </c>
      <c r="CS90" s="67"/>
      <c r="CT90" s="67"/>
      <c r="CU90" s="67"/>
      <c r="CV90" s="67"/>
      <c r="CW90" s="67"/>
      <c r="CX90" s="67"/>
      <c r="CY90" s="67"/>
      <c r="CZ90" s="67"/>
      <c r="DA90" s="67"/>
    </row>
    <row r="91" customFormat="false" ht="12.75"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row>
    <row r="92" customFormat="false" ht="12.75" hidden="false" customHeight="false" outlineLevel="0" collapsed="false">
      <c r="A92" s="67"/>
      <c r="B92" s="67"/>
      <c r="C92" s="67"/>
      <c r="D92" s="67"/>
      <c r="E92" s="67"/>
      <c r="F92" s="67"/>
      <c r="G92" s="67"/>
      <c r="H92" s="67"/>
      <c r="I92" s="67"/>
      <c r="J92" s="67"/>
      <c r="K92" s="67"/>
      <c r="L92" s="67"/>
      <c r="M92" s="67"/>
      <c r="N92" s="67"/>
      <c r="O92" s="67"/>
      <c r="P92" s="67"/>
      <c r="Q92" s="67" t="s">
        <v>143</v>
      </c>
      <c r="R92" s="67" t="n">
        <v>1</v>
      </c>
      <c r="S92" s="67" t="n">
        <v>2</v>
      </c>
      <c r="T92" s="67" t="n">
        <v>3</v>
      </c>
      <c r="U92" s="67" t="n">
        <v>4</v>
      </c>
      <c r="V92" s="67" t="n">
        <v>5</v>
      </c>
      <c r="W92" s="67" t="n">
        <v>6</v>
      </c>
      <c r="X92" s="67" t="n">
        <v>7</v>
      </c>
      <c r="Y92" s="67"/>
      <c r="Z92" s="67"/>
      <c r="AA92" s="67"/>
      <c r="AB92" s="67"/>
      <c r="AC92" s="67"/>
      <c r="AD92" s="67"/>
      <c r="AE92" s="67"/>
      <c r="AF92" s="67"/>
      <c r="AG92" s="67"/>
      <c r="AH92" s="67"/>
      <c r="AI92" s="67" t="s">
        <v>144</v>
      </c>
      <c r="AJ92" s="67" t="n">
        <v>1</v>
      </c>
      <c r="AK92" s="67" t="n">
        <v>2</v>
      </c>
      <c r="AL92" s="67" t="n">
        <v>3</v>
      </c>
      <c r="AM92" s="67" t="n">
        <v>4</v>
      </c>
      <c r="AN92" s="67" t="n">
        <v>5</v>
      </c>
      <c r="AO92" s="67" t="n">
        <v>6</v>
      </c>
      <c r="AP92" s="67" t="n">
        <v>7</v>
      </c>
      <c r="AQ92" s="67"/>
      <c r="AR92" s="67" t="s">
        <v>144</v>
      </c>
      <c r="AS92" s="67" t="n">
        <v>1</v>
      </c>
      <c r="AT92" s="67" t="n">
        <v>2</v>
      </c>
      <c r="AU92" s="67" t="n">
        <v>3</v>
      </c>
      <c r="AV92" s="67" t="n">
        <v>4</v>
      </c>
      <c r="AW92" s="67" t="n">
        <v>5</v>
      </c>
      <c r="AX92" s="67" t="n">
        <v>6</v>
      </c>
      <c r="AY92" s="67" t="n">
        <v>7</v>
      </c>
      <c r="AZ92" s="67"/>
      <c r="BA92" s="67" t="s">
        <v>144</v>
      </c>
      <c r="BB92" s="67" t="n">
        <v>1</v>
      </c>
      <c r="BC92" s="67" t="n">
        <v>2</v>
      </c>
      <c r="BD92" s="67" t="n">
        <v>3</v>
      </c>
      <c r="BE92" s="67" t="n">
        <v>4</v>
      </c>
      <c r="BF92" s="67" t="n">
        <v>5</v>
      </c>
      <c r="BG92" s="67" t="n">
        <v>6</v>
      </c>
      <c r="BH92" s="67" t="n">
        <v>7</v>
      </c>
      <c r="BI92" s="67"/>
      <c r="BJ92" s="67" t="s">
        <v>145</v>
      </c>
      <c r="BK92" s="67" t="n">
        <v>1</v>
      </c>
      <c r="BL92" s="67" t="n">
        <v>2</v>
      </c>
      <c r="BM92" s="67" t="n">
        <v>3</v>
      </c>
      <c r="BN92" s="67" t="n">
        <v>4</v>
      </c>
      <c r="BO92" s="67" t="n">
        <v>5</v>
      </c>
      <c r="BP92" s="67" t="n">
        <v>6</v>
      </c>
      <c r="BQ92" s="67" t="n">
        <v>7</v>
      </c>
      <c r="BR92" s="67"/>
      <c r="BS92" s="67" t="s">
        <v>145</v>
      </c>
      <c r="BT92" s="67" t="n">
        <v>1</v>
      </c>
      <c r="BU92" s="67" t="n">
        <v>2</v>
      </c>
      <c r="BV92" s="67" t="n">
        <v>3</v>
      </c>
      <c r="BW92" s="67" t="n">
        <v>4</v>
      </c>
      <c r="BX92" s="67" t="n">
        <v>5</v>
      </c>
      <c r="BY92" s="67" t="n">
        <v>6</v>
      </c>
      <c r="BZ92" s="67" t="n">
        <v>7</v>
      </c>
      <c r="CA92" s="67"/>
      <c r="CB92" s="67" t="s">
        <v>145</v>
      </c>
      <c r="CC92" s="67" t="n">
        <v>1</v>
      </c>
      <c r="CD92" s="67" t="n">
        <v>2</v>
      </c>
      <c r="CE92" s="67" t="n">
        <v>3</v>
      </c>
      <c r="CF92" s="67" t="n">
        <v>4</v>
      </c>
      <c r="CG92" s="67" t="n">
        <v>5</v>
      </c>
      <c r="CH92" s="67" t="n">
        <v>6</v>
      </c>
      <c r="CI92" s="67" t="n">
        <v>7</v>
      </c>
      <c r="CJ92" s="67"/>
      <c r="CK92" s="67" t="s">
        <v>146</v>
      </c>
      <c r="CL92" s="67" t="n">
        <v>1</v>
      </c>
      <c r="CM92" s="67" t="n">
        <v>2</v>
      </c>
      <c r="CN92" s="67" t="n">
        <v>3</v>
      </c>
      <c r="CO92" s="67" t="n">
        <v>4</v>
      </c>
      <c r="CP92" s="67" t="n">
        <v>5</v>
      </c>
      <c r="CQ92" s="67" t="n">
        <v>6</v>
      </c>
      <c r="CR92" s="67" t="n">
        <v>7</v>
      </c>
      <c r="CS92" s="67"/>
      <c r="CT92" s="67" t="s">
        <v>147</v>
      </c>
      <c r="CU92" s="67" t="n">
        <v>1</v>
      </c>
      <c r="CV92" s="67" t="n">
        <v>2</v>
      </c>
      <c r="CW92" s="67" t="n">
        <v>3</v>
      </c>
      <c r="CX92" s="67" t="n">
        <v>4</v>
      </c>
      <c r="CY92" s="67" t="n">
        <v>5</v>
      </c>
      <c r="CZ92" s="67" t="n">
        <v>6</v>
      </c>
      <c r="DA92" s="67" t="n">
        <v>7</v>
      </c>
    </row>
    <row r="93" customFormat="false" ht="12.75" hidden="false" customHeight="false" outlineLevel="0" collapsed="false">
      <c r="A93" s="67"/>
      <c r="B93" s="67"/>
      <c r="C93" s="67"/>
      <c r="D93" s="67"/>
      <c r="E93" s="67"/>
      <c r="F93" s="67"/>
      <c r="G93" s="67"/>
      <c r="H93" s="67"/>
      <c r="I93" s="67"/>
      <c r="J93" s="67"/>
      <c r="K93" s="67"/>
      <c r="L93" s="67"/>
      <c r="M93" s="67"/>
      <c r="N93" s="67"/>
      <c r="O93" s="67"/>
      <c r="P93" s="67"/>
      <c r="Q93" s="67" t="n">
        <v>1</v>
      </c>
      <c r="R93" s="67" t="str">
        <f aca="false">IF(OR(R94="",R94&lt;8),"",R94-7)</f>
        <v/>
      </c>
      <c r="S93" s="67" t="str">
        <f aca="false">IF(OR(S94="",S94&lt;8),"",S94-7)</f>
        <v/>
      </c>
      <c r="T93" s="67" t="str">
        <f aca="false">IF(OR(T94="",T94&lt;8),"",T94-7)</f>
        <v/>
      </c>
      <c r="U93" s="67" t="str">
        <f aca="false">IF(OR(U94="",U94&lt;8),"",U94-7)</f>
        <v/>
      </c>
      <c r="V93" s="67" t="str">
        <f aca="false">IF(OR(V94="",V94&lt;8),"",V94-7)</f>
        <v/>
      </c>
      <c r="W93" s="67" t="str">
        <f aca="false">IF(OR(W94="",W94&lt;8),"",W94-7)</f>
        <v/>
      </c>
      <c r="X93" s="67" t="str">
        <f aca="false">IF(OR(X94="",X94&lt;8),"",X94-7)</f>
        <v/>
      </c>
      <c r="Y93" s="67"/>
      <c r="Z93" s="67"/>
      <c r="AA93" s="67"/>
      <c r="AB93" s="67"/>
      <c r="AC93" s="67"/>
      <c r="AD93" s="67"/>
      <c r="AE93" s="67"/>
      <c r="AF93" s="67"/>
      <c r="AG93" s="67"/>
      <c r="AH93" s="67"/>
      <c r="AI93" s="67" t="n">
        <v>1</v>
      </c>
      <c r="AJ93" s="67" t="e">
        <f aca="false">VLOOKUP(AA85,$AQ$23:$AR$24,2,FALSE())</f>
        <v>#N/A</v>
      </c>
      <c r="AK93" s="67" t="e">
        <f aca="false">VLOOKUP(AB85,$AQ$23:$AR$24,2,FALSE())</f>
        <v>#N/A</v>
      </c>
      <c r="AL93" s="67" t="e">
        <f aca="false">VLOOKUP(AC85,$AQ$23:$AR$24,2,FALSE())</f>
        <v>#N/A</v>
      </c>
      <c r="AM93" s="67" t="e">
        <f aca="false">VLOOKUP(AD85,$AQ$23:$AR$24,2,FALSE())</f>
        <v>#N/A</v>
      </c>
      <c r="AN93" s="67" t="e">
        <f aca="false">VLOOKUP(AE85,$AQ$23:$AR$24,2,FALSE())</f>
        <v>#N/A</v>
      </c>
      <c r="AO93" s="67" t="e">
        <f aca="false">VLOOKUP(AF85,$AQ$23:$AR$24,2,FALSE())</f>
        <v>#N/A</v>
      </c>
      <c r="AP93" s="67" t="e">
        <f aca="false">VLOOKUP(AG85,$AQ$23:$AR$24,2,FALSE())</f>
        <v>#N/A</v>
      </c>
      <c r="AQ93" s="67"/>
      <c r="AR93" s="67" t="n">
        <v>1</v>
      </c>
      <c r="AS93" s="67" t="e">
        <f aca="false">VLOOKUP(AA85,$AQ$25:$AR$26,2,FALSE())</f>
        <v>#N/A</v>
      </c>
      <c r="AT93" s="67" t="e">
        <f aca="false">VLOOKUP(AB85,$AQ$25:$AR$26,2,FALSE())</f>
        <v>#N/A</v>
      </c>
      <c r="AU93" s="67" t="e">
        <f aca="false">VLOOKUP(AC85,$AQ$25:$AR$26,2,FALSE())</f>
        <v>#N/A</v>
      </c>
      <c r="AV93" s="67" t="e">
        <f aca="false">VLOOKUP(AD85,$AQ$25:$AR$26,2,FALSE())</f>
        <v>#N/A</v>
      </c>
      <c r="AW93" s="67" t="e">
        <f aca="false">VLOOKUP(AE85,$AQ$25:$AR$26,2,FALSE())</f>
        <v>#N/A</v>
      </c>
      <c r="AX93" s="67" t="e">
        <f aca="false">VLOOKUP(AF85,$AQ$25:$AR$26,2,FALSE())</f>
        <v>#N/A</v>
      </c>
      <c r="AY93" s="67" t="e">
        <f aca="false">VLOOKUP(AG85,$AQ$25:$AR$26,2,FALSE())</f>
        <v>#N/A</v>
      </c>
      <c r="AZ93" s="67"/>
      <c r="BA93" s="67" t="n">
        <v>1</v>
      </c>
      <c r="BB93" s="67" t="e">
        <f aca="false">VLOOKUP(AA85,$AQ$27:$AR$28,2,FALSE())</f>
        <v>#N/A</v>
      </c>
      <c r="BC93" s="67" t="e">
        <f aca="false">VLOOKUP(AB85,$AQ$27:$AR$28,2,FALSE())</f>
        <v>#N/A</v>
      </c>
      <c r="BD93" s="67" t="e">
        <f aca="false">VLOOKUP(AC85,$AQ$27:$AR$28,2,FALSE())</f>
        <v>#N/A</v>
      </c>
      <c r="BE93" s="67" t="e">
        <f aca="false">VLOOKUP(AD85,$AQ$27:$AR$28,2,FALSE())</f>
        <v>#N/A</v>
      </c>
      <c r="BF93" s="67" t="e">
        <f aca="false">VLOOKUP(AE85,$AQ$27:$AR$28,2,FALSE())</f>
        <v>#N/A</v>
      </c>
      <c r="BG93" s="67" t="e">
        <f aca="false">VLOOKUP(AF85,$AQ$27:$AR$28,2,FALSE())</f>
        <v>#N/A</v>
      </c>
      <c r="BH93" s="67" t="e">
        <f aca="false">VLOOKUP(AG85,$AQ$27:$AR$28,2,FALSE())</f>
        <v>#N/A</v>
      </c>
      <c r="BI93" s="67"/>
      <c r="BJ93" s="67" t="n">
        <v>1</v>
      </c>
      <c r="BK93" s="67" t="e">
        <f aca="false">VLOOKUP(AA85,$AQ$29:$AR$30,2,FALSE())</f>
        <v>#N/A</v>
      </c>
      <c r="BL93" s="67" t="e">
        <f aca="false">VLOOKUP(AB85,$AQ$29:$AR$30,2,FALSE())</f>
        <v>#N/A</v>
      </c>
      <c r="BM93" s="67" t="e">
        <f aca="false">VLOOKUP(AC85,$AQ$29:$AR$30,2,FALSE())</f>
        <v>#N/A</v>
      </c>
      <c r="BN93" s="67" t="e">
        <f aca="false">VLOOKUP(AD85,$AQ$29:$AR$30,2,FALSE())</f>
        <v>#N/A</v>
      </c>
      <c r="BO93" s="67" t="e">
        <f aca="false">VLOOKUP(AE85,$AQ$29:$AR$30,2,FALSE())</f>
        <v>#N/A</v>
      </c>
      <c r="BP93" s="67" t="e">
        <f aca="false">VLOOKUP(AF85,$AQ$29:$AR$30,2,FALSE())</f>
        <v>#N/A</v>
      </c>
      <c r="BQ93" s="67" t="e">
        <f aca="false">VLOOKUP(AG85,$AQ$29:$AR$30,2,FALSE())</f>
        <v>#N/A</v>
      </c>
      <c r="BR93" s="67"/>
      <c r="BS93" s="67" t="n">
        <v>1</v>
      </c>
      <c r="BT93" s="67" t="e">
        <f aca="false">VLOOKUP(AA85,$AQ$31:$AR$32,2,FALSE())</f>
        <v>#N/A</v>
      </c>
      <c r="BU93" s="67" t="e">
        <f aca="false">VLOOKUP(AB85,$AQ$31:$AR$32,2,FALSE())</f>
        <v>#N/A</v>
      </c>
      <c r="BV93" s="67" t="e">
        <f aca="false">VLOOKUP(AC85,$AQ$31:$AR$32,2,FALSE())</f>
        <v>#N/A</v>
      </c>
      <c r="BW93" s="67" t="e">
        <f aca="false">VLOOKUP(AD85,$AQ$31:$AR$32,2,FALSE())</f>
        <v>#N/A</v>
      </c>
      <c r="BX93" s="67" t="e">
        <f aca="false">VLOOKUP(AE85,$AQ$31:$AR$32,2,FALSE())</f>
        <v>#N/A</v>
      </c>
      <c r="BY93" s="67" t="e">
        <f aca="false">VLOOKUP(AF85,$AQ$31:$AR$32,2,FALSE())</f>
        <v>#N/A</v>
      </c>
      <c r="BZ93" s="67" t="e">
        <f aca="false">VLOOKUP(AG85,$AQ$31:$AR$32,2,FALSE())</f>
        <v>#N/A</v>
      </c>
      <c r="CA93" s="67"/>
      <c r="CB93" s="67" t="n">
        <v>1</v>
      </c>
      <c r="CC93" s="67" t="e">
        <f aca="false">VLOOKUP(AA85,$AQ$33:$AR$34,2,FALSE())</f>
        <v>#N/A</v>
      </c>
      <c r="CD93" s="67" t="e">
        <f aca="false">VLOOKUP(AB85,$AQ$33:$AR$34,2,FALSE())</f>
        <v>#N/A</v>
      </c>
      <c r="CE93" s="67" t="e">
        <f aca="false">VLOOKUP(AC85,$AQ$33:$AR$34,2,FALSE())</f>
        <v>#N/A</v>
      </c>
      <c r="CF93" s="67" t="e">
        <f aca="false">VLOOKUP(AD85,$AQ$33:$AR$34,2,FALSE())</f>
        <v>#N/A</v>
      </c>
      <c r="CG93" s="67" t="e">
        <f aca="false">VLOOKUP(AE85,$AQ$33:$AR$34,2,FALSE())</f>
        <v>#N/A</v>
      </c>
      <c r="CH93" s="67" t="e">
        <f aca="false">VLOOKUP(AF85,$AQ$33:$AR$34,2,FALSE())</f>
        <v>#N/A</v>
      </c>
      <c r="CI93" s="67" t="e">
        <f aca="false">VLOOKUP(AG85,$AQ$33:$AR$34,2,FALSE())</f>
        <v>#N/A</v>
      </c>
      <c r="CJ93" s="67"/>
      <c r="CK93" s="67" t="n">
        <v>1</v>
      </c>
      <c r="CL93" s="67" t="e">
        <f aca="false">VLOOKUP(AA85,$AQ$14:$AR$21,2,FALSE())</f>
        <v>#N/A</v>
      </c>
      <c r="CM93" s="67" t="e">
        <f aca="false">VLOOKUP(AB85,$AQ$14:$AR$21,2,FALSE())</f>
        <v>#N/A</v>
      </c>
      <c r="CN93" s="67" t="e">
        <f aca="false">VLOOKUP(AC85,$AQ$14:$AR$21,2,FALSE())</f>
        <v>#N/A</v>
      </c>
      <c r="CO93" s="67" t="e">
        <f aca="false">VLOOKUP(AD85,$AQ$14:$AR$21,2,FALSE())</f>
        <v>#N/A</v>
      </c>
      <c r="CP93" s="67" t="e">
        <f aca="false">VLOOKUP(AE85,$AQ$14:$AR$21,2,FALSE())</f>
        <v>#N/A</v>
      </c>
      <c r="CQ93" s="67" t="e">
        <f aca="false">VLOOKUP(AF85,$AQ$14:$AR$21,2,FALSE())</f>
        <v>#N/A</v>
      </c>
      <c r="CR93" s="67" t="e">
        <f aca="false">VLOOKUP(AG85,$AQ$14:$AR$21,2,FALSE())</f>
        <v>#N/A</v>
      </c>
      <c r="CS93" s="67"/>
      <c r="CT93" s="67" t="n">
        <v>1</v>
      </c>
      <c r="CU93" s="74" t="str">
        <f aca="false">CONCATENATE(AJ85,"",AS85,"",BB85,"",BK85,"",BT85,"",CC85,"",CL85)</f>
        <v/>
      </c>
      <c r="CV93" s="74" t="str">
        <f aca="false">CONCATENATE(AK85,"",AT85,"",BC85,"",BL85,"",BU85,"",CD85,"",CM85)</f>
        <v/>
      </c>
      <c r="CW93" s="74" t="str">
        <f aca="false">CONCATENATE(AL85,"",AU85,"",BD85,"",BM85,"",BV85,"",CE85,"",CN85)</f>
        <v/>
      </c>
      <c r="CX93" s="74" t="str">
        <f aca="false">CONCATENATE(AM85,"",AV85,"",BE85,"",BN85,"",BW85,"",CF85,"",CO85)</f>
        <v/>
      </c>
      <c r="CY93" s="74" t="str">
        <f aca="false">CONCATENATE(AN85,"",AW85,"",BF85,"",BO85,"",BX85,"",CG85,"",CP85)</f>
        <v/>
      </c>
      <c r="CZ93" s="74" t="str">
        <f aca="false">CONCATENATE(AO85,"",AX85,"",BG85,"",BP85,"",BY85,"",CH85,"",CQ85)</f>
        <v/>
      </c>
      <c r="DA93" s="74" t="str">
        <f aca="false">CONCATENATE(AP85,"",AY85,"",BH85,"",BQ85,"",BZ85,"",CI85,"",CR85)</f>
        <v/>
      </c>
    </row>
    <row r="94" customFormat="false" ht="12.75" hidden="false" customHeight="false" outlineLevel="0" collapsed="false">
      <c r="A94" s="67"/>
      <c r="B94" s="67"/>
      <c r="C94" s="67"/>
      <c r="D94" s="67"/>
      <c r="E94" s="67"/>
      <c r="F94" s="67"/>
      <c r="G94" s="67"/>
      <c r="H94" s="67"/>
      <c r="I94" s="67"/>
      <c r="J94" s="67"/>
      <c r="K94" s="67"/>
      <c r="L94" s="67"/>
      <c r="M94" s="67"/>
      <c r="N94" s="67"/>
      <c r="O94" s="67"/>
      <c r="P94" s="67"/>
      <c r="Q94" s="67" t="n">
        <v>2</v>
      </c>
      <c r="R94" s="67" t="str">
        <f aca="false">IF(OR(R95="",R95&lt;8),"",R95-7)</f>
        <v/>
      </c>
      <c r="S94" s="67" t="str">
        <f aca="false">IF(OR(S95="",S95&lt;8),"",S95-7)</f>
        <v/>
      </c>
      <c r="T94" s="67" t="str">
        <f aca="false">IF(OR(T95="",T95&lt;8),"",T95-7)</f>
        <v/>
      </c>
      <c r="U94" s="67" t="str">
        <f aca="false">IF(OR(U95="",U95&lt;8),"",U95-7)</f>
        <v/>
      </c>
      <c r="V94" s="67" t="n">
        <f aca="false">IF(OR(V95="",V95&lt;8),"",V95-7)</f>
        <v>1</v>
      </c>
      <c r="W94" s="67" t="n">
        <f aca="false">IF(OR(W95="",W95&lt;8),"",W95-7)</f>
        <v>2</v>
      </c>
      <c r="X94" s="67" t="n">
        <f aca="false">IF(OR(X95="",X95&lt;8),"",X95-7)</f>
        <v>3</v>
      </c>
      <c r="Y94" s="67"/>
      <c r="Z94" s="67"/>
      <c r="AA94" s="67"/>
      <c r="AB94" s="67"/>
      <c r="AC94" s="67"/>
      <c r="AD94" s="67"/>
      <c r="AE94" s="67"/>
      <c r="AF94" s="67"/>
      <c r="AG94" s="67"/>
      <c r="AH94" s="67"/>
      <c r="AI94" s="67" t="n">
        <v>2</v>
      </c>
      <c r="AJ94" s="67" t="e">
        <f aca="false">VLOOKUP(AA86,$AQ$23:$AR$24,2,FALSE())</f>
        <v>#N/A</v>
      </c>
      <c r="AK94" s="67" t="e">
        <f aca="false">VLOOKUP(AB86,$AQ$23:$AR$24,2,FALSE())</f>
        <v>#N/A</v>
      </c>
      <c r="AL94" s="67" t="e">
        <f aca="false">VLOOKUP(AC86,$AQ$23:$AR$24,2,FALSE())</f>
        <v>#N/A</v>
      </c>
      <c r="AM94" s="67" t="e">
        <f aca="false">VLOOKUP(AD86,$AQ$23:$AR$24,2,FALSE())</f>
        <v>#N/A</v>
      </c>
      <c r="AN94" s="67" t="e">
        <f aca="false">VLOOKUP(AE86,$AQ$23:$AR$24,2,FALSE())</f>
        <v>#N/A</v>
      </c>
      <c r="AO94" s="67" t="e">
        <f aca="false">VLOOKUP(AF86,$AQ$23:$AR$24,2,FALSE())</f>
        <v>#N/A</v>
      </c>
      <c r="AP94" s="67" t="e">
        <f aca="false">VLOOKUP(AG86,$AQ$23:$AR$24,2,FALSE())</f>
        <v>#N/A</v>
      </c>
      <c r="AQ94" s="67"/>
      <c r="AR94" s="67" t="n">
        <v>2</v>
      </c>
      <c r="AS94" s="67" t="e">
        <f aca="false">VLOOKUP(AA86,$AQ$25:$AR$26,2,FALSE())</f>
        <v>#N/A</v>
      </c>
      <c r="AT94" s="67" t="e">
        <f aca="false">VLOOKUP(AB86,$AQ$25:$AR$26,2,FALSE())</f>
        <v>#N/A</v>
      </c>
      <c r="AU94" s="67" t="e">
        <f aca="false">VLOOKUP(AC86,$AQ$25:$AR$26,2,FALSE())</f>
        <v>#N/A</v>
      </c>
      <c r="AV94" s="67" t="e">
        <f aca="false">VLOOKUP(AD86,$AQ$25:$AR$26,2,FALSE())</f>
        <v>#N/A</v>
      </c>
      <c r="AW94" s="67" t="e">
        <f aca="false">VLOOKUP(AE86,$AQ$25:$AR$26,2,FALSE())</f>
        <v>#N/A</v>
      </c>
      <c r="AX94" s="67" t="e">
        <f aca="false">VLOOKUP(AF86,$AQ$25:$AR$26,2,FALSE())</f>
        <v>#N/A</v>
      </c>
      <c r="AY94" s="67" t="e">
        <f aca="false">VLOOKUP(AG86,$AQ$25:$AR$26,2,FALSE())</f>
        <v>#N/A</v>
      </c>
      <c r="AZ94" s="67"/>
      <c r="BA94" s="67" t="n">
        <v>2</v>
      </c>
      <c r="BB94" s="67" t="e">
        <f aca="false">VLOOKUP(AA86,$AQ$27:$AR$28,2,FALSE())</f>
        <v>#N/A</v>
      </c>
      <c r="BC94" s="67" t="e">
        <f aca="false">VLOOKUP(AB86,$AQ$27:$AR$28,2,FALSE())</f>
        <v>#N/A</v>
      </c>
      <c r="BD94" s="67" t="e">
        <f aca="false">VLOOKUP(AC86,$AQ$27:$AR$28,2,FALSE())</f>
        <v>#N/A</v>
      </c>
      <c r="BE94" s="67" t="e">
        <f aca="false">VLOOKUP(AD86,$AQ$27:$AR$28,2,FALSE())</f>
        <v>#N/A</v>
      </c>
      <c r="BF94" s="67" t="e">
        <f aca="false">VLOOKUP(AE86,$AQ$27:$AR$28,2,FALSE())</f>
        <v>#N/A</v>
      </c>
      <c r="BG94" s="67" t="e">
        <f aca="false">VLOOKUP(AF86,$AQ$27:$AR$28,2,FALSE())</f>
        <v>#N/A</v>
      </c>
      <c r="BH94" s="67" t="e">
        <f aca="false">VLOOKUP(AG86,$AQ$27:$AR$28,2,FALSE())</f>
        <v>#N/A</v>
      </c>
      <c r="BI94" s="67"/>
      <c r="BJ94" s="67" t="n">
        <v>2</v>
      </c>
      <c r="BK94" s="67" t="e">
        <f aca="false">VLOOKUP(AA86,$AQ$29:$AR$30,2,FALSE())</f>
        <v>#N/A</v>
      </c>
      <c r="BL94" s="67" t="e">
        <f aca="false">VLOOKUP(AB86,$AQ$29:$AR$30,2,FALSE())</f>
        <v>#N/A</v>
      </c>
      <c r="BM94" s="67" t="e">
        <f aca="false">VLOOKUP(AC86,$AQ$29:$AR$30,2,FALSE())</f>
        <v>#N/A</v>
      </c>
      <c r="BN94" s="67" t="e">
        <f aca="false">VLOOKUP(AD86,$AQ$29:$AR$30,2,FALSE())</f>
        <v>#N/A</v>
      </c>
      <c r="BO94" s="67" t="e">
        <f aca="false">VLOOKUP(AE86,$AQ$29:$AR$30,2,FALSE())</f>
        <v>#N/A</v>
      </c>
      <c r="BP94" s="67" t="e">
        <f aca="false">VLOOKUP(AF86,$AQ$29:$AR$30,2,FALSE())</f>
        <v>#N/A</v>
      </c>
      <c r="BQ94" s="67" t="e">
        <f aca="false">VLOOKUP(AG86,$AQ$29:$AR$30,2,FALSE())</f>
        <v>#N/A</v>
      </c>
      <c r="BR94" s="67"/>
      <c r="BS94" s="67" t="n">
        <v>2</v>
      </c>
      <c r="BT94" s="67" t="e">
        <f aca="false">VLOOKUP(AA86,$AQ$31:$AR$32,2,FALSE())</f>
        <v>#N/A</v>
      </c>
      <c r="BU94" s="67" t="e">
        <f aca="false">VLOOKUP(AB86,$AQ$31:$AR$32,2,FALSE())</f>
        <v>#N/A</v>
      </c>
      <c r="BV94" s="67" t="e">
        <f aca="false">VLOOKUP(AC86,$AQ$31:$AR$32,2,FALSE())</f>
        <v>#N/A</v>
      </c>
      <c r="BW94" s="67" t="e">
        <f aca="false">VLOOKUP(AD86,$AQ$31:$AR$32,2,FALSE())</f>
        <v>#N/A</v>
      </c>
      <c r="BX94" s="67" t="e">
        <f aca="false">VLOOKUP(AE86,$AQ$31:$AR$32,2,FALSE())</f>
        <v>#N/A</v>
      </c>
      <c r="BY94" s="67" t="e">
        <f aca="false">VLOOKUP(AF86,$AQ$31:$AR$32,2,FALSE())</f>
        <v>#N/A</v>
      </c>
      <c r="BZ94" s="67" t="e">
        <f aca="false">VLOOKUP(AG86,$AQ$31:$AR$32,2,FALSE())</f>
        <v>#N/A</v>
      </c>
      <c r="CA94" s="67"/>
      <c r="CB94" s="67" t="n">
        <v>2</v>
      </c>
      <c r="CC94" s="67" t="e">
        <f aca="false">VLOOKUP(AA86,$AQ$33:$AR$34,2,FALSE())</f>
        <v>#N/A</v>
      </c>
      <c r="CD94" s="67" t="e">
        <f aca="false">VLOOKUP(AB86,$AQ$33:$AR$34,2,FALSE())</f>
        <v>#N/A</v>
      </c>
      <c r="CE94" s="67" t="e">
        <f aca="false">VLOOKUP(AC86,$AQ$33:$AR$34,2,FALSE())</f>
        <v>#N/A</v>
      </c>
      <c r="CF94" s="67" t="e">
        <f aca="false">VLOOKUP(AD86,$AQ$33:$AR$34,2,FALSE())</f>
        <v>#N/A</v>
      </c>
      <c r="CG94" s="67" t="e">
        <f aca="false">VLOOKUP(AE86,$AQ$33:$AR$34,2,FALSE())</f>
        <v>#N/A</v>
      </c>
      <c r="CH94" s="67" t="e">
        <f aca="false">VLOOKUP(AF86,$AQ$33:$AR$34,2,FALSE())</f>
        <v>#N/A</v>
      </c>
      <c r="CI94" s="67" t="e">
        <f aca="false">VLOOKUP(AG86,$AQ$33:$AR$34,2,FALSE())</f>
        <v>#N/A</v>
      </c>
      <c r="CJ94" s="67"/>
      <c r="CK94" s="67" t="n">
        <v>2</v>
      </c>
      <c r="CL94" s="67" t="e">
        <f aca="false">VLOOKUP(AA86,$AQ$14:$AR$21,2,FALSE())</f>
        <v>#N/A</v>
      </c>
      <c r="CM94" s="67" t="e">
        <f aca="false">VLOOKUP(AB86,$AQ$14:$AR$21,2,FALSE())</f>
        <v>#N/A</v>
      </c>
      <c r="CN94" s="67" t="e">
        <f aca="false">VLOOKUP(AC86,$AQ$14:$AR$21,2,FALSE())</f>
        <v>#N/A</v>
      </c>
      <c r="CO94" s="67" t="e">
        <f aca="false">VLOOKUP(AD86,$AQ$14:$AR$21,2,FALSE())</f>
        <v>#N/A</v>
      </c>
      <c r="CP94" s="67" t="e">
        <f aca="false">VLOOKUP(AE86,$AQ$14:$AR$21,2,FALSE())</f>
        <v>#N/A</v>
      </c>
      <c r="CQ94" s="67" t="e">
        <f aca="false">VLOOKUP(AF86,$AQ$14:$AR$21,2,FALSE())</f>
        <v>#N/A</v>
      </c>
      <c r="CR94" s="67" t="e">
        <f aca="false">VLOOKUP(AG86,$AQ$14:$AR$21,2,FALSE())</f>
        <v>#N/A</v>
      </c>
      <c r="CS94" s="67"/>
      <c r="CT94" s="67" t="n">
        <v>2</v>
      </c>
      <c r="CU94" s="74" t="str">
        <f aca="false">CONCATENATE(AJ86,"",AS86,"",BB86,"",BK86,"",BT86,"",CC86,"",CL86)</f>
        <v/>
      </c>
      <c r="CV94" s="74" t="str">
        <f aca="false">CONCATENATE(AK86,"",AT86,"",BC86,"",BL86,"",BU86,"",CD86,"",CM86)</f>
        <v/>
      </c>
      <c r="CW94" s="74" t="str">
        <f aca="false">CONCATENATE(AL86,"",AU86,"",BD86,"",BM86,"",BV86,"",CE86,"",CN86)</f>
        <v/>
      </c>
      <c r="CX94" s="74" t="str">
        <f aca="false">CONCATENATE(AM86,"",AV86,"",BE86,"",BN86,"",BW86,"",CF86,"",CO86)</f>
        <v/>
      </c>
      <c r="CY94" s="74" t="str">
        <f aca="false">CONCATENATE(AN86,"",AW86,"",BF86,"",BO86,"",BX86,"",CG86,"",CP86)</f>
        <v/>
      </c>
      <c r="CZ94" s="74" t="str">
        <f aca="false">CONCATENATE(AO86,"",AX86,"",BG86,"",BP86,"",BY86,"",CH86,"",CQ86)</f>
        <v/>
      </c>
      <c r="DA94" s="74" t="str">
        <f aca="false">CONCATENATE(AP86,"",AY86,"",BH86,"",BQ86,"",BZ86,"",CI86,"",CR86)</f>
        <v/>
      </c>
    </row>
    <row r="95" customFormat="false" ht="12.75" hidden="false" customHeight="false" outlineLevel="0" collapsed="false">
      <c r="A95" s="67"/>
      <c r="B95" s="67"/>
      <c r="C95" s="67"/>
      <c r="D95" s="67"/>
      <c r="E95" s="67"/>
      <c r="F95" s="67"/>
      <c r="G95" s="67"/>
      <c r="H95" s="67"/>
      <c r="I95" s="67"/>
      <c r="J95" s="67"/>
      <c r="K95" s="67"/>
      <c r="L95" s="67"/>
      <c r="M95" s="67"/>
      <c r="N95" s="67"/>
      <c r="O95" s="67"/>
      <c r="P95" s="67"/>
      <c r="Q95" s="67" t="n">
        <v>3</v>
      </c>
      <c r="R95" s="67" t="n">
        <f aca="false">R96-7</f>
        <v>4</v>
      </c>
      <c r="S95" s="67" t="n">
        <f aca="false">S96-7</f>
        <v>5</v>
      </c>
      <c r="T95" s="67" t="n">
        <f aca="false">T96-7</f>
        <v>6</v>
      </c>
      <c r="U95" s="67" t="n">
        <f aca="false">U96-7</f>
        <v>7</v>
      </c>
      <c r="V95" s="67" t="n">
        <f aca="false">V96-7</f>
        <v>8</v>
      </c>
      <c r="W95" s="67" t="n">
        <f aca="false">W96-7</f>
        <v>9</v>
      </c>
      <c r="X95" s="67" t="n">
        <f aca="false">X96-7</f>
        <v>10</v>
      </c>
      <c r="Y95" s="67"/>
      <c r="Z95" s="67"/>
      <c r="AA95" s="67"/>
      <c r="AB95" s="67"/>
      <c r="AC95" s="67"/>
      <c r="AD95" s="67"/>
      <c r="AE95" s="67"/>
      <c r="AF95" s="67"/>
      <c r="AG95" s="67"/>
      <c r="AH95" s="67"/>
      <c r="AI95" s="67" t="n">
        <v>3</v>
      </c>
      <c r="AJ95" s="67" t="e">
        <f aca="false">VLOOKUP(AA87,$AQ$23:$AR$24,2,FALSE())</f>
        <v>#N/A</v>
      </c>
      <c r="AK95" s="67" t="e">
        <f aca="false">VLOOKUP(AB87,$AQ$23:$AR$24,2,FALSE())</f>
        <v>#N/A</v>
      </c>
      <c r="AL95" s="67" t="e">
        <f aca="false">VLOOKUP(AC87,$AQ$23:$AR$24,2,FALSE())</f>
        <v>#N/A</v>
      </c>
      <c r="AM95" s="67" t="e">
        <f aca="false">VLOOKUP(AD87,$AQ$23:$AR$24,2,FALSE())</f>
        <v>#N/A</v>
      </c>
      <c r="AN95" s="67" t="e">
        <f aca="false">VLOOKUP(AE87,$AQ$23:$AR$24,2,FALSE())</f>
        <v>#N/A</v>
      </c>
      <c r="AO95" s="67" t="e">
        <f aca="false">VLOOKUP(AF87,$AQ$23:$AR$24,2,FALSE())</f>
        <v>#N/A</v>
      </c>
      <c r="AP95" s="67" t="e">
        <f aca="false">VLOOKUP(AG87,$AQ$23:$AR$24,2,FALSE())</f>
        <v>#N/A</v>
      </c>
      <c r="AQ95" s="67"/>
      <c r="AR95" s="67" t="n">
        <v>3</v>
      </c>
      <c r="AS95" s="67" t="e">
        <f aca="false">VLOOKUP(AA87,$AQ$25:$AR$26,2,FALSE())</f>
        <v>#N/A</v>
      </c>
      <c r="AT95" s="67" t="e">
        <f aca="false">VLOOKUP(AB87,$AQ$25:$AR$26,2,FALSE())</f>
        <v>#N/A</v>
      </c>
      <c r="AU95" s="67" t="e">
        <f aca="false">VLOOKUP(AC87,$AQ$25:$AR$26,2,FALSE())</f>
        <v>#N/A</v>
      </c>
      <c r="AV95" s="67" t="e">
        <f aca="false">VLOOKUP(AD87,$AQ$25:$AR$26,2,FALSE())</f>
        <v>#N/A</v>
      </c>
      <c r="AW95" s="67" t="e">
        <f aca="false">VLOOKUP(AE87,$AQ$25:$AR$26,2,FALSE())</f>
        <v>#N/A</v>
      </c>
      <c r="AX95" s="67" t="e">
        <f aca="false">VLOOKUP(AF87,$AQ$25:$AR$26,2,FALSE())</f>
        <v>#N/A</v>
      </c>
      <c r="AY95" s="67" t="e">
        <f aca="false">VLOOKUP(AG87,$AQ$25:$AR$26,2,FALSE())</f>
        <v>#N/A</v>
      </c>
      <c r="AZ95" s="67"/>
      <c r="BA95" s="67" t="n">
        <v>3</v>
      </c>
      <c r="BB95" s="67" t="e">
        <f aca="false">VLOOKUP(AA87,$AQ$27:$AR$28,2,FALSE())</f>
        <v>#N/A</v>
      </c>
      <c r="BC95" s="67" t="e">
        <f aca="false">VLOOKUP(AB87,$AQ$27:$AR$28,2,FALSE())</f>
        <v>#N/A</v>
      </c>
      <c r="BD95" s="67" t="e">
        <f aca="false">VLOOKUP(AC87,$AQ$27:$AR$28,2,FALSE())</f>
        <v>#N/A</v>
      </c>
      <c r="BE95" s="67" t="e">
        <f aca="false">VLOOKUP(AD87,$AQ$27:$AR$28,2,FALSE())</f>
        <v>#N/A</v>
      </c>
      <c r="BF95" s="67" t="e">
        <f aca="false">VLOOKUP(AE87,$AQ$27:$AR$28,2,FALSE())</f>
        <v>#N/A</v>
      </c>
      <c r="BG95" s="67" t="e">
        <f aca="false">VLOOKUP(AF87,$AQ$27:$AR$28,2,FALSE())</f>
        <v>#N/A</v>
      </c>
      <c r="BH95" s="67" t="e">
        <f aca="false">VLOOKUP(AG87,$AQ$27:$AR$28,2,FALSE())</f>
        <v>#N/A</v>
      </c>
      <c r="BI95" s="67"/>
      <c r="BJ95" s="67" t="n">
        <v>3</v>
      </c>
      <c r="BK95" s="67" t="e">
        <f aca="false">VLOOKUP(AA87,$AQ$29:$AR$30,2,FALSE())</f>
        <v>#N/A</v>
      </c>
      <c r="BL95" s="67" t="e">
        <f aca="false">VLOOKUP(AB87,$AQ$29:$AR$30,2,FALSE())</f>
        <v>#N/A</v>
      </c>
      <c r="BM95" s="67" t="e">
        <f aca="false">VLOOKUP(AC87,$AQ$29:$AR$30,2,FALSE())</f>
        <v>#N/A</v>
      </c>
      <c r="BN95" s="67" t="e">
        <f aca="false">VLOOKUP(AD87,$AQ$29:$AR$30,2,FALSE())</f>
        <v>#N/A</v>
      </c>
      <c r="BO95" s="67" t="e">
        <f aca="false">VLOOKUP(AE87,$AQ$29:$AR$30,2,FALSE())</f>
        <v>#N/A</v>
      </c>
      <c r="BP95" s="67" t="e">
        <f aca="false">VLOOKUP(AF87,$AQ$29:$AR$30,2,FALSE())</f>
        <v>#N/A</v>
      </c>
      <c r="BQ95" s="67" t="e">
        <f aca="false">VLOOKUP(AG87,$AQ$29:$AR$30,2,FALSE())</f>
        <v>#N/A</v>
      </c>
      <c r="BR95" s="67"/>
      <c r="BS95" s="67" t="n">
        <v>3</v>
      </c>
      <c r="BT95" s="67" t="e">
        <f aca="false">VLOOKUP(AA87,$AQ$31:$AR$32,2,FALSE())</f>
        <v>#N/A</v>
      </c>
      <c r="BU95" s="67" t="e">
        <f aca="false">VLOOKUP(AB87,$AQ$31:$AR$32,2,FALSE())</f>
        <v>#N/A</v>
      </c>
      <c r="BV95" s="67" t="e">
        <f aca="false">VLOOKUP(AC87,$AQ$31:$AR$32,2,FALSE())</f>
        <v>#N/A</v>
      </c>
      <c r="BW95" s="67" t="e">
        <f aca="false">VLOOKUP(AD87,$AQ$31:$AR$32,2,FALSE())</f>
        <v>#N/A</v>
      </c>
      <c r="BX95" s="67" t="e">
        <f aca="false">VLOOKUP(AE87,$AQ$31:$AR$32,2,FALSE())</f>
        <v>#N/A</v>
      </c>
      <c r="BY95" s="67" t="e">
        <f aca="false">VLOOKUP(AF87,$AQ$31:$AR$32,2,FALSE())</f>
        <v>#N/A</v>
      </c>
      <c r="BZ95" s="67" t="e">
        <f aca="false">VLOOKUP(AG87,$AQ$31:$AR$32,2,FALSE())</f>
        <v>#N/A</v>
      </c>
      <c r="CA95" s="67"/>
      <c r="CB95" s="67" t="n">
        <v>3</v>
      </c>
      <c r="CC95" s="67" t="e">
        <f aca="false">VLOOKUP(AA87,$AQ$33:$AR$34,2,FALSE())</f>
        <v>#N/A</v>
      </c>
      <c r="CD95" s="67" t="e">
        <f aca="false">VLOOKUP(AB87,$AQ$33:$AR$34,2,FALSE())</f>
        <v>#N/A</v>
      </c>
      <c r="CE95" s="67" t="e">
        <f aca="false">VLOOKUP(AC87,$AQ$33:$AR$34,2,FALSE())</f>
        <v>#N/A</v>
      </c>
      <c r="CF95" s="67" t="e">
        <f aca="false">VLOOKUP(AD87,$AQ$33:$AR$34,2,FALSE())</f>
        <v>#N/A</v>
      </c>
      <c r="CG95" s="67" t="e">
        <f aca="false">VLOOKUP(AE87,$AQ$33:$AR$34,2,FALSE())</f>
        <v>#N/A</v>
      </c>
      <c r="CH95" s="67" t="e">
        <f aca="false">VLOOKUP(AF87,$AQ$33:$AR$34,2,FALSE())</f>
        <v>#N/A</v>
      </c>
      <c r="CI95" s="67" t="e">
        <f aca="false">VLOOKUP(AG87,$AQ$33:$AR$34,2,FALSE())</f>
        <v>#N/A</v>
      </c>
      <c r="CJ95" s="67"/>
      <c r="CK95" s="67" t="n">
        <v>3</v>
      </c>
      <c r="CL95" s="67" t="e">
        <f aca="false">VLOOKUP(AA87,$AQ$14:$AR$21,2,FALSE())</f>
        <v>#N/A</v>
      </c>
      <c r="CM95" s="67" t="e">
        <f aca="false">VLOOKUP(AB87,$AQ$14:$AR$21,2,FALSE())</f>
        <v>#N/A</v>
      </c>
      <c r="CN95" s="67" t="e">
        <f aca="false">VLOOKUP(AC87,$AQ$14:$AR$21,2,FALSE())</f>
        <v>#N/A</v>
      </c>
      <c r="CO95" s="67" t="e">
        <f aca="false">VLOOKUP(AD87,$AQ$14:$AR$21,2,FALSE())</f>
        <v>#N/A</v>
      </c>
      <c r="CP95" s="67" t="e">
        <f aca="false">VLOOKUP(AE87,$AQ$14:$AR$21,2,FALSE())</f>
        <v>#N/A</v>
      </c>
      <c r="CQ95" s="67" t="e">
        <f aca="false">VLOOKUP(AF87,$AQ$14:$AR$21,2,FALSE())</f>
        <v>#N/A</v>
      </c>
      <c r="CR95" s="67" t="e">
        <f aca="false">VLOOKUP(AG87,$AQ$14:$AR$21,2,FALSE())</f>
        <v>#N/A</v>
      </c>
      <c r="CS95" s="67"/>
      <c r="CT95" s="67" t="n">
        <v>3</v>
      </c>
      <c r="CU95" s="74" t="str">
        <f aca="false">CONCATENATE(AJ87,"",AS87,"",BB87,"",BK87,"",BT87,"",CC87,"",CL87)</f>
        <v/>
      </c>
      <c r="CV95" s="74" t="str">
        <f aca="false">CONCATENATE(AK87,"",AT87,"",BC87,"",BL87,"",BU87,"",CD87,"",CM87)</f>
        <v/>
      </c>
      <c r="CW95" s="74" t="str">
        <f aca="false">CONCATENATE(AL87,"",AU87,"",BD87,"",BM87,"",BV87,"",CE87,"",CN87)</f>
        <v/>
      </c>
      <c r="CX95" s="74" t="str">
        <f aca="false">CONCATENATE(AM87,"",AV87,"",BE87,"",BN87,"",BW87,"",CF87,"",CO87)</f>
        <v/>
      </c>
      <c r="CY95" s="74" t="str">
        <f aca="false">CONCATENATE(AN87,"",AW87,"",BF87,"",BO87,"",BX87,"",CG87,"",CP87)</f>
        <v/>
      </c>
      <c r="CZ95" s="74" t="str">
        <f aca="false">CONCATENATE(AO87,"",AX87,"",BG87,"",BP87,"",BY87,"",CH87,"",CQ87)</f>
        <v/>
      </c>
      <c r="DA95" s="74" t="str">
        <f aca="false">CONCATENATE(AP87,"",AY87,"",BH87,"",BQ87,"",BZ87,"",CI87,"",CR87)</f>
        <v/>
      </c>
    </row>
    <row r="96" customFormat="false" ht="12.75" hidden="false" customHeight="false" outlineLevel="0" collapsed="false">
      <c r="A96" s="67"/>
      <c r="B96" s="67"/>
      <c r="C96" s="67"/>
      <c r="D96" s="67"/>
      <c r="E96" s="67"/>
      <c r="F96" s="67"/>
      <c r="G96" s="67"/>
      <c r="H96" s="67"/>
      <c r="I96" s="67"/>
      <c r="J96" s="67"/>
      <c r="K96" s="67"/>
      <c r="L96" s="67"/>
      <c r="M96" s="67"/>
      <c r="N96" s="67"/>
      <c r="O96" s="67"/>
      <c r="P96" s="67"/>
      <c r="Q96" s="67" t="n">
        <v>4</v>
      </c>
      <c r="R96" s="67" t="n">
        <f aca="false">R97-7</f>
        <v>11</v>
      </c>
      <c r="S96" s="67" t="n">
        <f aca="false">S97-7</f>
        <v>12</v>
      </c>
      <c r="T96" s="67" t="n">
        <f aca="false">T97-7</f>
        <v>13</v>
      </c>
      <c r="U96" s="67" t="n">
        <f aca="false">U97-7</f>
        <v>14</v>
      </c>
      <c r="V96" s="67" t="n">
        <f aca="false">V97-7</f>
        <v>15</v>
      </c>
      <c r="W96" s="67" t="n">
        <f aca="false">W97-7</f>
        <v>16</v>
      </c>
      <c r="X96" s="67" t="n">
        <f aca="false">X97-7</f>
        <v>17</v>
      </c>
      <c r="Y96" s="67"/>
      <c r="Z96" s="67"/>
      <c r="AA96" s="67"/>
      <c r="AB96" s="67"/>
      <c r="AC96" s="67"/>
      <c r="AD96" s="67"/>
      <c r="AE96" s="67"/>
      <c r="AF96" s="67"/>
      <c r="AG96" s="67"/>
      <c r="AH96" s="67"/>
      <c r="AI96" s="67" t="n">
        <v>4</v>
      </c>
      <c r="AJ96" s="67" t="e">
        <f aca="false">VLOOKUP(AA88,$AQ$23:$AR$24,2,FALSE())</f>
        <v>#N/A</v>
      </c>
      <c r="AK96" s="67" t="e">
        <f aca="false">VLOOKUP(AB88,$AQ$23:$AR$24,2,FALSE())</f>
        <v>#N/A</v>
      </c>
      <c r="AL96" s="67" t="e">
        <f aca="false">VLOOKUP(AC88,$AQ$23:$AR$24,2,FALSE())</f>
        <v>#N/A</v>
      </c>
      <c r="AM96" s="67" t="e">
        <f aca="false">VLOOKUP(AD88,$AQ$23:$AR$24,2,FALSE())</f>
        <v>#N/A</v>
      </c>
      <c r="AN96" s="67" t="e">
        <f aca="false">VLOOKUP(AE88,$AQ$23:$AR$24,2,FALSE())</f>
        <v>#N/A</v>
      </c>
      <c r="AO96" s="67" t="e">
        <f aca="false">VLOOKUP(AF88,$AQ$23:$AR$24,2,FALSE())</f>
        <v>#N/A</v>
      </c>
      <c r="AP96" s="67" t="e">
        <f aca="false">VLOOKUP(AG88,$AQ$23:$AR$24,2,FALSE())</f>
        <v>#N/A</v>
      </c>
      <c r="AQ96" s="67"/>
      <c r="AR96" s="67" t="n">
        <v>4</v>
      </c>
      <c r="AS96" s="67" t="e">
        <f aca="false">VLOOKUP(AA88,$AQ$25:$AR$26,2,FALSE())</f>
        <v>#N/A</v>
      </c>
      <c r="AT96" s="67" t="e">
        <f aca="false">VLOOKUP(AB88,$AQ$25:$AR$26,2,FALSE())</f>
        <v>#N/A</v>
      </c>
      <c r="AU96" s="67" t="e">
        <f aca="false">VLOOKUP(AC88,$AQ$25:$AR$26,2,FALSE())</f>
        <v>#N/A</v>
      </c>
      <c r="AV96" s="67" t="e">
        <f aca="false">VLOOKUP(AD88,$AQ$25:$AR$26,2,FALSE())</f>
        <v>#N/A</v>
      </c>
      <c r="AW96" s="67" t="e">
        <f aca="false">VLOOKUP(AE88,$AQ$25:$AR$26,2,FALSE())</f>
        <v>#N/A</v>
      </c>
      <c r="AX96" s="67" t="e">
        <f aca="false">VLOOKUP(AF88,$AQ$25:$AR$26,2,FALSE())</f>
        <v>#N/A</v>
      </c>
      <c r="AY96" s="67" t="e">
        <f aca="false">VLOOKUP(AG88,$AQ$25:$AR$26,2,FALSE())</f>
        <v>#N/A</v>
      </c>
      <c r="AZ96" s="67"/>
      <c r="BA96" s="67" t="n">
        <v>4</v>
      </c>
      <c r="BB96" s="67" t="e">
        <f aca="false">VLOOKUP(AA88,$AQ$27:$AR$28,2,FALSE())</f>
        <v>#N/A</v>
      </c>
      <c r="BC96" s="67" t="e">
        <f aca="false">VLOOKUP(AB88,$AQ$27:$AR$28,2,FALSE())</f>
        <v>#N/A</v>
      </c>
      <c r="BD96" s="67" t="e">
        <f aca="false">VLOOKUP(AC88,$AQ$27:$AR$28,2,FALSE())</f>
        <v>#N/A</v>
      </c>
      <c r="BE96" s="67" t="e">
        <f aca="false">VLOOKUP(AD88,$AQ$27:$AR$28,2,FALSE())</f>
        <v>#N/A</v>
      </c>
      <c r="BF96" s="67" t="e">
        <f aca="false">VLOOKUP(AE88,$AQ$27:$AR$28,2,FALSE())</f>
        <v>#N/A</v>
      </c>
      <c r="BG96" s="67" t="e">
        <f aca="false">VLOOKUP(AF88,$AQ$27:$AR$28,2,FALSE())</f>
        <v>#N/A</v>
      </c>
      <c r="BH96" s="67" t="e">
        <f aca="false">VLOOKUP(AG88,$AQ$27:$AR$28,2,FALSE())</f>
        <v>#N/A</v>
      </c>
      <c r="BI96" s="67"/>
      <c r="BJ96" s="67" t="n">
        <v>4</v>
      </c>
      <c r="BK96" s="67" t="e">
        <f aca="false">VLOOKUP(AA88,$AQ$29:$AR$30,2,FALSE())</f>
        <v>#N/A</v>
      </c>
      <c r="BL96" s="67" t="e">
        <f aca="false">VLOOKUP(AB88,$AQ$29:$AR$30,2,FALSE())</f>
        <v>#N/A</v>
      </c>
      <c r="BM96" s="67" t="e">
        <f aca="false">VLOOKUP(AC88,$AQ$29:$AR$30,2,FALSE())</f>
        <v>#N/A</v>
      </c>
      <c r="BN96" s="67" t="e">
        <f aca="false">VLOOKUP(AD88,$AQ$29:$AR$30,2,FALSE())</f>
        <v>#N/A</v>
      </c>
      <c r="BO96" s="67" t="e">
        <f aca="false">VLOOKUP(AE88,$AQ$29:$AR$30,2,FALSE())</f>
        <v>#N/A</v>
      </c>
      <c r="BP96" s="67" t="e">
        <f aca="false">VLOOKUP(AF88,$AQ$29:$AR$30,2,FALSE())</f>
        <v>#N/A</v>
      </c>
      <c r="BQ96" s="67" t="e">
        <f aca="false">VLOOKUP(AG88,$AQ$29:$AR$30,2,FALSE())</f>
        <v>#N/A</v>
      </c>
      <c r="BR96" s="67"/>
      <c r="BS96" s="67" t="n">
        <v>4</v>
      </c>
      <c r="BT96" s="67" t="e">
        <f aca="false">VLOOKUP(AA88,$AQ$31:$AR$32,2,FALSE())</f>
        <v>#N/A</v>
      </c>
      <c r="BU96" s="67" t="e">
        <f aca="false">VLOOKUP(AB88,$AQ$31:$AR$32,2,FALSE())</f>
        <v>#N/A</v>
      </c>
      <c r="BV96" s="67" t="e">
        <f aca="false">VLOOKUP(AC88,$AQ$31:$AR$32,2,FALSE())</f>
        <v>#N/A</v>
      </c>
      <c r="BW96" s="67" t="e">
        <f aca="false">VLOOKUP(AD88,$AQ$31:$AR$32,2,FALSE())</f>
        <v>#N/A</v>
      </c>
      <c r="BX96" s="67" t="e">
        <f aca="false">VLOOKUP(AE88,$AQ$31:$AR$32,2,FALSE())</f>
        <v>#N/A</v>
      </c>
      <c r="BY96" s="67" t="e">
        <f aca="false">VLOOKUP(AF88,$AQ$31:$AR$32,2,FALSE())</f>
        <v>#N/A</v>
      </c>
      <c r="BZ96" s="67" t="e">
        <f aca="false">VLOOKUP(AG88,$AQ$31:$AR$32,2,FALSE())</f>
        <v>#N/A</v>
      </c>
      <c r="CA96" s="67"/>
      <c r="CB96" s="67" t="n">
        <v>4</v>
      </c>
      <c r="CC96" s="67" t="e">
        <f aca="false">VLOOKUP(AA88,$AQ$33:$AR$34,2,FALSE())</f>
        <v>#N/A</v>
      </c>
      <c r="CD96" s="67" t="e">
        <f aca="false">VLOOKUP(AB88,$AQ$33:$AR$34,2,FALSE())</f>
        <v>#N/A</v>
      </c>
      <c r="CE96" s="67" t="e">
        <f aca="false">VLOOKUP(AC88,$AQ$33:$AR$34,2,FALSE())</f>
        <v>#N/A</v>
      </c>
      <c r="CF96" s="67" t="e">
        <f aca="false">VLOOKUP(AD88,$AQ$33:$AR$34,2,FALSE())</f>
        <v>#N/A</v>
      </c>
      <c r="CG96" s="67" t="e">
        <f aca="false">VLOOKUP(AE88,$AQ$33:$AR$34,2,FALSE())</f>
        <v>#N/A</v>
      </c>
      <c r="CH96" s="67" t="e">
        <f aca="false">VLOOKUP(AF88,$AQ$33:$AR$34,2,FALSE())</f>
        <v>#N/A</v>
      </c>
      <c r="CI96" s="67" t="e">
        <f aca="false">VLOOKUP(AG88,$AQ$33:$AR$34,2,FALSE())</f>
        <v>#N/A</v>
      </c>
      <c r="CJ96" s="67"/>
      <c r="CK96" s="67" t="n">
        <v>4</v>
      </c>
      <c r="CL96" s="67" t="e">
        <f aca="false">VLOOKUP(AA88,$AQ$14:$AR$21,2,FALSE())</f>
        <v>#N/A</v>
      </c>
      <c r="CM96" s="67" t="str">
        <f aca="false">VLOOKUP(AB88,$AQ$14:$AR$21,2,FALSE())</f>
        <v>Bull test day 28.</v>
      </c>
      <c r="CN96" s="67" t="e">
        <f aca="false">VLOOKUP(AC88,$AQ$14:$AR$21,2,FALSE())</f>
        <v>#N/A</v>
      </c>
      <c r="CO96" s="67" t="e">
        <f aca="false">VLOOKUP(AD88,$AQ$14:$AR$21,2,FALSE())</f>
        <v>#N/A</v>
      </c>
      <c r="CP96" s="67" t="e">
        <f aca="false">VLOOKUP(AE88,$AQ$14:$AR$21,2,FALSE())</f>
        <v>#N/A</v>
      </c>
      <c r="CQ96" s="67" t="e">
        <f aca="false">VLOOKUP(AF88,$AQ$14:$AR$21,2,FALSE())</f>
        <v>#N/A</v>
      </c>
      <c r="CR96" s="67" t="e">
        <f aca="false">VLOOKUP(AG88,$AQ$14:$AR$21,2,FALSE())</f>
        <v>#N/A</v>
      </c>
      <c r="CS96" s="67"/>
      <c r="CT96" s="67" t="n">
        <v>4</v>
      </c>
      <c r="CU96" s="74" t="str">
        <f aca="false">CONCATENATE(AJ88,"",AS88,"",BB88,"",BK88,"",BT88,"",CC88,"",CL88)</f>
        <v/>
      </c>
      <c r="CV96" s="74" t="str">
        <f aca="false">CONCATENATE(AK88,"",AT88,"",BC88,"",BL88,"",BU88,"",CD88,"",CM88)</f>
        <v>Bull test day 28.</v>
      </c>
      <c r="CW96" s="74" t="str">
        <f aca="false">CONCATENATE(AL88,"",AU88,"",BD88,"",BM88,"",BV88,"",CE88,"",CN88)</f>
        <v/>
      </c>
      <c r="CX96" s="74" t="str">
        <f aca="false">CONCATENATE(AM88,"",AV88,"",BE88,"",BN88,"",BW88,"",CF88,"",CO88)</f>
        <v/>
      </c>
      <c r="CY96" s="74" t="str">
        <f aca="false">CONCATENATE(AN88,"",AW88,"",BF88,"",BO88,"",BX88,"",CG88,"",CP88)</f>
        <v/>
      </c>
      <c r="CZ96" s="74" t="str">
        <f aca="false">CONCATENATE(AO88,"",AX88,"",BG88,"",BP88,"",BY88,"",CH88,"",CQ88)</f>
        <v/>
      </c>
      <c r="DA96" s="74" t="str">
        <f aca="false">CONCATENATE(AP88,"",AY88,"",BH88,"",BQ88,"",BZ88,"",CI88,"",CR88)</f>
        <v/>
      </c>
    </row>
    <row r="97" customFormat="false" ht="12.75" hidden="false" customHeight="false" outlineLevel="0" collapsed="false">
      <c r="A97" s="67"/>
      <c r="B97" s="67"/>
      <c r="C97" s="67"/>
      <c r="D97" s="67"/>
      <c r="E97" s="67"/>
      <c r="F97" s="67"/>
      <c r="G97" s="67"/>
      <c r="H97" s="67"/>
      <c r="I97" s="67"/>
      <c r="J97" s="67"/>
      <c r="K97" s="67"/>
      <c r="L97" s="67"/>
      <c r="M97" s="67"/>
      <c r="N97" s="67"/>
      <c r="O97" s="67"/>
      <c r="P97" s="67"/>
      <c r="Q97" s="67" t="n">
        <v>5</v>
      </c>
      <c r="R97" s="67" t="n">
        <f aca="false">IF(NOT(R98=""),R98-7,$R98-8+R92)</f>
        <v>18</v>
      </c>
      <c r="S97" s="67" t="n">
        <f aca="false">IF(NOT(S98=""),S98-7,$R98-8+S92)</f>
        <v>19</v>
      </c>
      <c r="T97" s="67" t="n">
        <f aca="false">IF(NOT(T98=""),T98-7,$R98-8+T92)</f>
        <v>20</v>
      </c>
      <c r="U97" s="67" t="n">
        <f aca="false">IF(NOT(U98=""),U98-7,$R98-8+U92)</f>
        <v>21</v>
      </c>
      <c r="V97" s="67" t="n">
        <f aca="false">IF(NOT(V98=""),V98-7,$R98-8+V92)</f>
        <v>22</v>
      </c>
      <c r="W97" s="67" t="n">
        <f aca="false">IF(NOT(W98=""),W98-7,$R98-8+W92)</f>
        <v>23</v>
      </c>
      <c r="X97" s="67" t="n">
        <f aca="false">IF(NOT(X98=""),X98-7,$R98-8+X92)</f>
        <v>24</v>
      </c>
      <c r="Y97" s="67"/>
      <c r="Z97" s="67"/>
      <c r="AA97" s="67"/>
      <c r="AB97" s="67"/>
      <c r="AC97" s="67"/>
      <c r="AD97" s="67"/>
      <c r="AE97" s="67"/>
      <c r="AF97" s="67"/>
      <c r="AG97" s="67"/>
      <c r="AH97" s="67"/>
      <c r="AI97" s="67" t="n">
        <v>5</v>
      </c>
      <c r="AJ97" s="67" t="e">
        <f aca="false">VLOOKUP(AA89,$AQ$23:$AR$24,2,FALSE())</f>
        <v>#N/A</v>
      </c>
      <c r="AK97" s="67" t="e">
        <f aca="false">VLOOKUP(AB89,$AQ$23:$AR$24,2,FALSE())</f>
        <v>#N/A</v>
      </c>
      <c r="AL97" s="67" t="e">
        <f aca="false">VLOOKUP(AC89,$AQ$23:$AR$24,2,FALSE())</f>
        <v>#N/A</v>
      </c>
      <c r="AM97" s="67" t="e">
        <f aca="false">VLOOKUP(AD89,$AQ$23:$AR$24,2,FALSE())</f>
        <v>#N/A</v>
      </c>
      <c r="AN97" s="67" t="e">
        <f aca="false">VLOOKUP(AE89,$AQ$23:$AR$24,2,FALSE())</f>
        <v>#N/A</v>
      </c>
      <c r="AO97" s="67" t="e">
        <f aca="false">VLOOKUP(AF89,$AQ$23:$AR$24,2,FALSE())</f>
        <v>#N/A</v>
      </c>
      <c r="AP97" s="67" t="e">
        <f aca="false">VLOOKUP(AG89,$AQ$23:$AR$24,2,FALSE())</f>
        <v>#N/A</v>
      </c>
      <c r="AQ97" s="67"/>
      <c r="AR97" s="67" t="n">
        <v>5</v>
      </c>
      <c r="AS97" s="67" t="e">
        <f aca="false">VLOOKUP(AA89,$AQ$25:$AR$26,2,FALSE())</f>
        <v>#N/A</v>
      </c>
      <c r="AT97" s="67" t="e">
        <f aca="false">VLOOKUP(AB89,$AQ$25:$AR$26,2,FALSE())</f>
        <v>#N/A</v>
      </c>
      <c r="AU97" s="67" t="e">
        <f aca="false">VLOOKUP(AC89,$AQ$25:$AR$26,2,FALSE())</f>
        <v>#N/A</v>
      </c>
      <c r="AV97" s="67" t="e">
        <f aca="false">VLOOKUP(AD89,$AQ$25:$AR$26,2,FALSE())</f>
        <v>#N/A</v>
      </c>
      <c r="AW97" s="67" t="e">
        <f aca="false">VLOOKUP(AE89,$AQ$25:$AR$26,2,FALSE())</f>
        <v>#N/A</v>
      </c>
      <c r="AX97" s="67" t="e">
        <f aca="false">VLOOKUP(AF89,$AQ$25:$AR$26,2,FALSE())</f>
        <v>#N/A</v>
      </c>
      <c r="AY97" s="67" t="e">
        <f aca="false">VLOOKUP(AG89,$AQ$25:$AR$26,2,FALSE())</f>
        <v>#N/A</v>
      </c>
      <c r="AZ97" s="67"/>
      <c r="BA97" s="67" t="n">
        <v>5</v>
      </c>
      <c r="BB97" s="67" t="e">
        <f aca="false">VLOOKUP(AA89,$AQ$27:$AR$28,2,FALSE())</f>
        <v>#N/A</v>
      </c>
      <c r="BC97" s="67" t="e">
        <f aca="false">VLOOKUP(AB89,$AQ$27:$AR$28,2,FALSE())</f>
        <v>#N/A</v>
      </c>
      <c r="BD97" s="67" t="e">
        <f aca="false">VLOOKUP(AC89,$AQ$27:$AR$28,2,FALSE())</f>
        <v>#N/A</v>
      </c>
      <c r="BE97" s="67" t="e">
        <f aca="false">VLOOKUP(AD89,$AQ$27:$AR$28,2,FALSE())</f>
        <v>#N/A</v>
      </c>
      <c r="BF97" s="67" t="e">
        <f aca="false">VLOOKUP(AE89,$AQ$27:$AR$28,2,FALSE())</f>
        <v>#N/A</v>
      </c>
      <c r="BG97" s="67" t="e">
        <f aca="false">VLOOKUP(AF89,$AQ$27:$AR$28,2,FALSE())</f>
        <v>#N/A</v>
      </c>
      <c r="BH97" s="67" t="e">
        <f aca="false">VLOOKUP(AG89,$AQ$27:$AR$28,2,FALSE())</f>
        <v>#N/A</v>
      </c>
      <c r="BI97" s="67"/>
      <c r="BJ97" s="67" t="n">
        <v>5</v>
      </c>
      <c r="BK97" s="67" t="e">
        <f aca="false">VLOOKUP(AA89,$AQ$29:$AR$30,2,FALSE())</f>
        <v>#N/A</v>
      </c>
      <c r="BL97" s="67" t="e">
        <f aca="false">VLOOKUP(AB89,$AQ$29:$AR$30,2,FALSE())</f>
        <v>#N/A</v>
      </c>
      <c r="BM97" s="67" t="e">
        <f aca="false">VLOOKUP(AC89,$AQ$29:$AR$30,2,FALSE())</f>
        <v>#N/A</v>
      </c>
      <c r="BN97" s="67" t="e">
        <f aca="false">VLOOKUP(AD89,$AQ$29:$AR$30,2,FALSE())</f>
        <v>#N/A</v>
      </c>
      <c r="BO97" s="67" t="e">
        <f aca="false">VLOOKUP(AE89,$AQ$29:$AR$30,2,FALSE())</f>
        <v>#N/A</v>
      </c>
      <c r="BP97" s="67" t="e">
        <f aca="false">VLOOKUP(AF89,$AQ$29:$AR$30,2,FALSE())</f>
        <v>#N/A</v>
      </c>
      <c r="BQ97" s="67" t="e">
        <f aca="false">VLOOKUP(AG89,$AQ$29:$AR$30,2,FALSE())</f>
        <v>#N/A</v>
      </c>
      <c r="BR97" s="67"/>
      <c r="BS97" s="67" t="n">
        <v>5</v>
      </c>
      <c r="BT97" s="67" t="e">
        <f aca="false">VLOOKUP(AA89,$AQ$31:$AR$32,2,FALSE())</f>
        <v>#N/A</v>
      </c>
      <c r="BU97" s="67" t="e">
        <f aca="false">VLOOKUP(AB89,$AQ$31:$AR$32,2,FALSE())</f>
        <v>#N/A</v>
      </c>
      <c r="BV97" s="67" t="e">
        <f aca="false">VLOOKUP(AC89,$AQ$31:$AR$32,2,FALSE())</f>
        <v>#N/A</v>
      </c>
      <c r="BW97" s="67" t="e">
        <f aca="false">VLOOKUP(AD89,$AQ$31:$AR$32,2,FALSE())</f>
        <v>#N/A</v>
      </c>
      <c r="BX97" s="67" t="e">
        <f aca="false">VLOOKUP(AE89,$AQ$31:$AR$32,2,FALSE())</f>
        <v>#N/A</v>
      </c>
      <c r="BY97" s="67" t="e">
        <f aca="false">VLOOKUP(AF89,$AQ$31:$AR$32,2,FALSE())</f>
        <v>#N/A</v>
      </c>
      <c r="BZ97" s="67" t="e">
        <f aca="false">VLOOKUP(AG89,$AQ$31:$AR$32,2,FALSE())</f>
        <v>#N/A</v>
      </c>
      <c r="CA97" s="67"/>
      <c r="CB97" s="67" t="n">
        <v>5</v>
      </c>
      <c r="CC97" s="67" t="e">
        <f aca="false">VLOOKUP(AA89,$AQ$33:$AR$34,2,FALSE())</f>
        <v>#N/A</v>
      </c>
      <c r="CD97" s="67" t="e">
        <f aca="false">VLOOKUP(AB89,$AQ$33:$AR$34,2,FALSE())</f>
        <v>#N/A</v>
      </c>
      <c r="CE97" s="67" t="e">
        <f aca="false">VLOOKUP(AC89,$AQ$33:$AR$34,2,FALSE())</f>
        <v>#N/A</v>
      </c>
      <c r="CF97" s="67" t="e">
        <f aca="false">VLOOKUP(AD89,$AQ$33:$AR$34,2,FALSE())</f>
        <v>#N/A</v>
      </c>
      <c r="CG97" s="67" t="e">
        <f aca="false">VLOOKUP(AE89,$AQ$33:$AR$34,2,FALSE())</f>
        <v>#N/A</v>
      </c>
      <c r="CH97" s="67" t="e">
        <f aca="false">VLOOKUP(AF89,$AQ$33:$AR$34,2,FALSE())</f>
        <v>#N/A</v>
      </c>
      <c r="CI97" s="67" t="e">
        <f aca="false">VLOOKUP(AG89,$AQ$33:$AR$34,2,FALSE())</f>
        <v>#N/A</v>
      </c>
      <c r="CJ97" s="67"/>
      <c r="CK97" s="67" t="n">
        <v>5</v>
      </c>
      <c r="CL97" s="67" t="e">
        <f aca="false">VLOOKUP(AA89,$AQ$14:$AR$21,2,FALSE())</f>
        <v>#N/A</v>
      </c>
      <c r="CM97" s="67" t="e">
        <f aca="false">VLOOKUP(AB89,$AQ$14:$AR$21,2,FALSE())</f>
        <v>#N/A</v>
      </c>
      <c r="CN97" s="67" t="e">
        <f aca="false">VLOOKUP(AC89,$AQ$14:$AR$21,2,FALSE())</f>
        <v>#N/A</v>
      </c>
      <c r="CO97" s="67" t="e">
        <f aca="false">VLOOKUP(AD89,$AQ$14:$AR$21,2,FALSE())</f>
        <v>#N/A</v>
      </c>
      <c r="CP97" s="67" t="e">
        <f aca="false">VLOOKUP(AE89,$AQ$14:$AR$21,2,FALSE())</f>
        <v>#N/A</v>
      </c>
      <c r="CQ97" s="67" t="e">
        <f aca="false">VLOOKUP(AF89,$AQ$14:$AR$21,2,FALSE())</f>
        <v>#N/A</v>
      </c>
      <c r="CR97" s="67" t="e">
        <f aca="false">VLOOKUP(AG89,$AQ$14:$AR$21,2,FALSE())</f>
        <v>#N/A</v>
      </c>
      <c r="CS97" s="67"/>
      <c r="CT97" s="67" t="n">
        <v>5</v>
      </c>
      <c r="CU97" s="74" t="str">
        <f aca="false">CONCATENATE(AJ89,"",AS89,"",BB89,"",BK89,"",BT89,"",CC89,"",CL89)</f>
        <v/>
      </c>
      <c r="CV97" s="74" t="str">
        <f aca="false">CONCATENATE(AK89,"",AT89,"",BC89,"",BL89,"",BU89,"",CD89,"",CM89)</f>
        <v/>
      </c>
      <c r="CW97" s="74" t="str">
        <f aca="false">CONCATENATE(AL89,"",AU89,"",BD89,"",BM89,"",BV89,"",CE89,"",CN89)</f>
        <v/>
      </c>
      <c r="CX97" s="74" t="str">
        <f aca="false">CONCATENATE(AM89,"",AV89,"",BE89,"",BN89,"",BW89,"",CF89,"",CO89)</f>
        <v/>
      </c>
      <c r="CY97" s="74" t="str">
        <f aca="false">CONCATENATE(AN89,"",AW89,"",BF89,"",BO89,"",BX89,"",CG89,"",CP89)</f>
        <v/>
      </c>
      <c r="CZ97" s="74" t="str">
        <f aca="false">CONCATENATE(AO89,"",AX89,"",BG89,"",BP89,"",BY89,"",CH89,"",CQ89)</f>
        <v/>
      </c>
      <c r="DA97" s="74" t="str">
        <f aca="false">CONCATENATE(AP89,"",AY89,"",BH89,"",BQ89,"",BZ89,"",CI89,"",CR89)</f>
        <v/>
      </c>
    </row>
    <row r="98" customFormat="false" ht="12.75" hidden="false" customHeight="false" outlineLevel="0" collapsed="false">
      <c r="A98" s="67"/>
      <c r="B98" s="67"/>
      <c r="C98" s="67"/>
      <c r="D98" s="67"/>
      <c r="E98" s="67"/>
      <c r="F98" s="67"/>
      <c r="G98" s="67"/>
      <c r="H98" s="67"/>
      <c r="I98" s="67"/>
      <c r="J98" s="67"/>
      <c r="K98" s="67"/>
      <c r="L98" s="67"/>
      <c r="M98" s="67"/>
      <c r="N98" s="67"/>
      <c r="O98" s="67"/>
      <c r="P98" s="67"/>
      <c r="Q98" s="67" t="n">
        <v>6</v>
      </c>
      <c r="R98" s="67" t="n">
        <f aca="false">IF(R90&lt;0,"",IF(R90&gt;15,R90,$N$40-$O$40+R84))</f>
        <v>25</v>
      </c>
      <c r="S98" s="67" t="n">
        <f aca="false">IF(S90&lt;0,"",IF(S90&gt;15,S90,$N$40-$O$40+S84))</f>
        <v>26</v>
      </c>
      <c r="T98" s="67" t="n">
        <f aca="false">IF(T90&lt;0,"",IF(T90&gt;15,T90,$N$40-$O$40+T84))</f>
        <v>27</v>
      </c>
      <c r="U98" s="67" t="n">
        <f aca="false">IF(U90&lt;0,"",IF(U90&gt;15,U90,$N$40-$O$40+U84))</f>
        <v>28</v>
      </c>
      <c r="V98" s="67" t="n">
        <f aca="false">IF(V90&lt;0,"",IF(V90&gt;15,V90,$N$40-$O$40+V84))</f>
        <v>29</v>
      </c>
      <c r="W98" s="67" t="n">
        <f aca="false">IF(W90&lt;0,"",IF(W90&gt;15,W90,$N$40-$O$40+W84))</f>
        <v>30</v>
      </c>
      <c r="X98" s="67" t="str">
        <f aca="false">IF(X90&lt;0,"",IF(X90&gt;15,X90,$N$40-$O$40+X84))</f>
        <v/>
      </c>
      <c r="Y98" s="67"/>
      <c r="Z98" s="67"/>
      <c r="AA98" s="67"/>
      <c r="AB98" s="67"/>
      <c r="AC98" s="67"/>
      <c r="AD98" s="67"/>
      <c r="AE98" s="67"/>
      <c r="AF98" s="67"/>
      <c r="AG98" s="67"/>
      <c r="AH98" s="67"/>
      <c r="AI98" s="67" t="n">
        <v>6</v>
      </c>
      <c r="AJ98" s="67" t="e">
        <f aca="false">VLOOKUP(AA90,$AQ$23:$AR$24,2,FALSE())</f>
        <v>#N/A</v>
      </c>
      <c r="AK98" s="67" t="e">
        <f aca="false">VLOOKUP(AB90,$AQ$23:$AR$24,2,FALSE())</f>
        <v>#N/A</v>
      </c>
      <c r="AL98" s="67" t="e">
        <f aca="false">VLOOKUP(AC90,$AQ$23:$AR$24,2,FALSE())</f>
        <v>#N/A</v>
      </c>
      <c r="AM98" s="67" t="e">
        <f aca="false">VLOOKUP(AD90,$AQ$23:$AR$24,2,FALSE())</f>
        <v>#N/A</v>
      </c>
      <c r="AN98" s="67" t="e">
        <f aca="false">VLOOKUP(AE90,$AQ$23:$AR$24,2,FALSE())</f>
        <v>#N/A</v>
      </c>
      <c r="AO98" s="67" t="e">
        <f aca="false">VLOOKUP(AF90,$AQ$23:$AR$24,2,FALSE())</f>
        <v>#N/A</v>
      </c>
      <c r="AP98" s="67" t="e">
        <f aca="false">VLOOKUP(AG90,$AQ$23:$AR$24,2,FALSE())</f>
        <v>#N/A</v>
      </c>
      <c r="AQ98" s="67"/>
      <c r="AR98" s="67" t="n">
        <v>6</v>
      </c>
      <c r="AS98" s="67" t="e">
        <f aca="false">VLOOKUP(AA90,$AQ$25:$AR$26,2,FALSE())</f>
        <v>#N/A</v>
      </c>
      <c r="AT98" s="67" t="e">
        <f aca="false">VLOOKUP(AB90,$AQ$25:$AR$26,2,FALSE())</f>
        <v>#N/A</v>
      </c>
      <c r="AU98" s="67" t="e">
        <f aca="false">VLOOKUP(AC90,$AQ$25:$AR$26,2,FALSE())</f>
        <v>#N/A</v>
      </c>
      <c r="AV98" s="67" t="e">
        <f aca="false">VLOOKUP(AD90,$AQ$25:$AR$26,2,FALSE())</f>
        <v>#N/A</v>
      </c>
      <c r="AW98" s="67" t="e">
        <f aca="false">VLOOKUP(AE90,$AQ$25:$AR$26,2,FALSE())</f>
        <v>#N/A</v>
      </c>
      <c r="AX98" s="67" t="e">
        <f aca="false">VLOOKUP(AF90,$AQ$25:$AR$26,2,FALSE())</f>
        <v>#N/A</v>
      </c>
      <c r="AY98" s="67" t="e">
        <f aca="false">VLOOKUP(AG90,$AQ$25:$AR$26,2,FALSE())</f>
        <v>#N/A</v>
      </c>
      <c r="AZ98" s="67"/>
      <c r="BA98" s="67" t="n">
        <v>6</v>
      </c>
      <c r="BB98" s="67" t="e">
        <f aca="false">VLOOKUP(AA90,$AQ$27:$AR$28,2,FALSE())</f>
        <v>#N/A</v>
      </c>
      <c r="BC98" s="67" t="e">
        <f aca="false">VLOOKUP(AB90,$AQ$27:$AR$28,2,FALSE())</f>
        <v>#N/A</v>
      </c>
      <c r="BD98" s="67" t="e">
        <f aca="false">VLOOKUP(AC90,$AQ$27:$AR$28,2,FALSE())</f>
        <v>#N/A</v>
      </c>
      <c r="BE98" s="67" t="e">
        <f aca="false">VLOOKUP(AD90,$AQ$27:$AR$28,2,FALSE())</f>
        <v>#N/A</v>
      </c>
      <c r="BF98" s="67" t="e">
        <f aca="false">VLOOKUP(AE90,$AQ$27:$AR$28,2,FALSE())</f>
        <v>#N/A</v>
      </c>
      <c r="BG98" s="67" t="e">
        <f aca="false">VLOOKUP(AF90,$AQ$27:$AR$28,2,FALSE())</f>
        <v>#N/A</v>
      </c>
      <c r="BH98" s="67" t="e">
        <f aca="false">VLOOKUP(AG90,$AQ$27:$AR$28,2,FALSE())</f>
        <v>#N/A</v>
      </c>
      <c r="BI98" s="67"/>
      <c r="BJ98" s="67" t="n">
        <v>6</v>
      </c>
      <c r="BK98" s="67" t="e">
        <f aca="false">VLOOKUP(AA90,$AQ$29:$AR$30,2,FALSE())</f>
        <v>#N/A</v>
      </c>
      <c r="BL98" s="67" t="e">
        <f aca="false">VLOOKUP(AB90,$AQ$29:$AR$30,2,FALSE())</f>
        <v>#N/A</v>
      </c>
      <c r="BM98" s="67" t="e">
        <f aca="false">VLOOKUP(AC90,$AQ$29:$AR$30,2,FALSE())</f>
        <v>#N/A</v>
      </c>
      <c r="BN98" s="67" t="e">
        <f aca="false">VLOOKUP(AD90,$AQ$29:$AR$30,2,FALSE())</f>
        <v>#N/A</v>
      </c>
      <c r="BO98" s="67" t="e">
        <f aca="false">VLOOKUP(AE90,$AQ$29:$AR$30,2,FALSE())</f>
        <v>#N/A</v>
      </c>
      <c r="BP98" s="67" t="e">
        <f aca="false">VLOOKUP(AF90,$AQ$29:$AR$30,2,FALSE())</f>
        <v>#N/A</v>
      </c>
      <c r="BQ98" s="67" t="e">
        <f aca="false">VLOOKUP(AG90,$AQ$29:$AR$30,2,FALSE())</f>
        <v>#N/A</v>
      </c>
      <c r="BR98" s="67"/>
      <c r="BS98" s="67" t="n">
        <v>6</v>
      </c>
      <c r="BT98" s="67" t="e">
        <f aca="false">VLOOKUP(AA90,$AQ$31:$AR$32,2,FALSE())</f>
        <v>#N/A</v>
      </c>
      <c r="BU98" s="67" t="e">
        <f aca="false">VLOOKUP(AB90,$AQ$31:$AR$32,2,FALSE())</f>
        <v>#N/A</v>
      </c>
      <c r="BV98" s="67" t="e">
        <f aca="false">VLOOKUP(AC90,$AQ$31:$AR$32,2,FALSE())</f>
        <v>#N/A</v>
      </c>
      <c r="BW98" s="67" t="e">
        <f aca="false">VLOOKUP(AD90,$AQ$31:$AR$32,2,FALSE())</f>
        <v>#N/A</v>
      </c>
      <c r="BX98" s="67" t="e">
        <f aca="false">VLOOKUP(AE90,$AQ$31:$AR$32,2,FALSE())</f>
        <v>#N/A</v>
      </c>
      <c r="BY98" s="67" t="e">
        <f aca="false">VLOOKUP(AF90,$AQ$31:$AR$32,2,FALSE())</f>
        <v>#N/A</v>
      </c>
      <c r="BZ98" s="67" t="e">
        <f aca="false">VLOOKUP(AG90,$AQ$31:$AR$32,2,FALSE())</f>
        <v>#N/A</v>
      </c>
      <c r="CA98" s="67"/>
      <c r="CB98" s="67" t="n">
        <v>6</v>
      </c>
      <c r="CC98" s="67" t="e">
        <f aca="false">VLOOKUP(AA90,$AQ$33:$AR$34,2,FALSE())</f>
        <v>#N/A</v>
      </c>
      <c r="CD98" s="67" t="e">
        <f aca="false">VLOOKUP(AB90,$AQ$33:$AR$34,2,FALSE())</f>
        <v>#N/A</v>
      </c>
      <c r="CE98" s="67" t="e">
        <f aca="false">VLOOKUP(AC90,$AQ$33:$AR$34,2,FALSE())</f>
        <v>#N/A</v>
      </c>
      <c r="CF98" s="67" t="e">
        <f aca="false">VLOOKUP(AD90,$AQ$33:$AR$34,2,FALSE())</f>
        <v>#N/A</v>
      </c>
      <c r="CG98" s="67" t="e">
        <f aca="false">VLOOKUP(AE90,$AQ$33:$AR$34,2,FALSE())</f>
        <v>#N/A</v>
      </c>
      <c r="CH98" s="67" t="e">
        <f aca="false">VLOOKUP(AF90,$AQ$33:$AR$34,2,FALSE())</f>
        <v>#N/A</v>
      </c>
      <c r="CI98" s="67" t="e">
        <f aca="false">VLOOKUP(AG90,$AQ$33:$AR$34,2,FALSE())</f>
        <v>#N/A</v>
      </c>
      <c r="CJ98" s="67"/>
      <c r="CK98" s="67" t="n">
        <v>6</v>
      </c>
      <c r="CL98" s="67" t="e">
        <f aca="false">VLOOKUP(AA90,$AQ$14:$AR$21,2,FALSE())</f>
        <v>#N/A</v>
      </c>
      <c r="CM98" s="67" t="e">
        <f aca="false">VLOOKUP(AB90,$AQ$14:$AR$21,2,FALSE())</f>
        <v>#N/A</v>
      </c>
      <c r="CN98" s="67" t="e">
        <f aca="false">VLOOKUP(AC90,$AQ$14:$AR$21,2,FALSE())</f>
        <v>#N/A</v>
      </c>
      <c r="CO98" s="67" t="e">
        <f aca="false">VLOOKUP(AD90,$AQ$14:$AR$21,2,FALSE())</f>
        <v>#N/A</v>
      </c>
      <c r="CP98" s="67" t="e">
        <f aca="false">VLOOKUP(AE90,$AQ$14:$AR$21,2,FALSE())</f>
        <v>#N/A</v>
      </c>
      <c r="CQ98" s="67" t="e">
        <f aca="false">VLOOKUP(AF90,$AQ$14:$AR$21,2,FALSE())</f>
        <v>#N/A</v>
      </c>
      <c r="CR98" s="67" t="e">
        <f aca="false">VLOOKUP(AG90,$AQ$14:$AR$21,2,FALSE())</f>
        <v>#N/A</v>
      </c>
      <c r="CS98" s="67"/>
      <c r="CT98" s="67" t="n">
        <v>6</v>
      </c>
      <c r="CU98" s="74" t="str">
        <f aca="false">CONCATENATE(AJ90,"",AS90,"",BB90,"",BK90,"",BT90,"",CC90,"",CL90)</f>
        <v/>
      </c>
      <c r="CV98" s="74" t="str">
        <f aca="false">CONCATENATE(AK90,"",AT90,"",BC90,"",BL90,"",BU90,"",CD90,"",CM90)</f>
        <v/>
      </c>
      <c r="CW98" s="74" t="str">
        <f aca="false">CONCATENATE(AL90,"",AU90,"",BD90,"",BM90,"",BV90,"",CE90,"",CN90)</f>
        <v/>
      </c>
      <c r="CX98" s="74" t="str">
        <f aca="false">CONCATENATE(AM90,"",AV90,"",BE90,"",BN90,"",BW90,"",CF90,"",CO90)</f>
        <v/>
      </c>
      <c r="CY98" s="74" t="str">
        <f aca="false">CONCATENATE(AN90,"",AW90,"",BF90,"",BO90,"",BX90,"",CG90,"",CP90)</f>
        <v/>
      </c>
      <c r="CZ98" s="74" t="str">
        <f aca="false">CONCATENATE(AO90,"",AX90,"",BG90,"",BP90,"",BY90,"",CH90,"",CQ90)</f>
        <v/>
      </c>
      <c r="DA98" s="74" t="str">
        <f aca="false">CONCATENATE(AP90,"",AY90,"",BH90,"",BQ90,"",BZ90,"",CI90,"",CR90)</f>
        <v/>
      </c>
    </row>
    <row r="99" customFormat="false" ht="12.75"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row>
    <row r="100" customFormat="false" ht="12.75" hidden="false" customHeight="false" outlineLevel="0" collapsed="false">
      <c r="A100" s="67"/>
      <c r="B100" s="67"/>
      <c r="C100" s="67"/>
      <c r="D100" s="67"/>
      <c r="E100" s="67"/>
      <c r="F100" s="67"/>
      <c r="G100" s="67"/>
      <c r="H100" s="67"/>
      <c r="I100" s="67"/>
      <c r="J100" s="67"/>
      <c r="K100" s="67"/>
      <c r="L100" s="67"/>
      <c r="M100" s="67"/>
      <c r="N100" s="67"/>
      <c r="O100" s="67"/>
      <c r="P100" s="67"/>
      <c r="Q100" s="67" t="s">
        <v>148</v>
      </c>
      <c r="R100" s="67" t="n">
        <v>1</v>
      </c>
      <c r="S100" s="67" t="n">
        <v>2</v>
      </c>
      <c r="T100" s="67" t="n">
        <v>3</v>
      </c>
      <c r="U100" s="67" t="n">
        <v>4</v>
      </c>
      <c r="V100" s="67" t="n">
        <v>5</v>
      </c>
      <c r="W100" s="67" t="n">
        <v>6</v>
      </c>
      <c r="X100" s="67" t="n">
        <v>7</v>
      </c>
      <c r="Y100" s="67"/>
      <c r="Z100" s="67" t="n">
        <f aca="false">I41</f>
        <v>12</v>
      </c>
      <c r="AA100" s="67" t="n">
        <v>1</v>
      </c>
      <c r="AB100" s="67" t="n">
        <v>2</v>
      </c>
      <c r="AC100" s="67" t="n">
        <v>3</v>
      </c>
      <c r="AD100" s="67" t="n">
        <v>4</v>
      </c>
      <c r="AE100" s="67" t="n">
        <v>5</v>
      </c>
      <c r="AF100" s="67" t="n">
        <v>6</v>
      </c>
      <c r="AG100" s="67" t="n">
        <v>7</v>
      </c>
      <c r="AH100" s="67"/>
      <c r="AI100" s="67"/>
      <c r="AJ100" s="67" t="n">
        <v>1</v>
      </c>
      <c r="AK100" s="67" t="n">
        <v>2</v>
      </c>
      <c r="AL100" s="67" t="n">
        <v>3</v>
      </c>
      <c r="AM100" s="67" t="n">
        <v>4</v>
      </c>
      <c r="AN100" s="67" t="n">
        <v>5</v>
      </c>
      <c r="AO100" s="67" t="n">
        <v>6</v>
      </c>
      <c r="AP100" s="67" t="n">
        <v>7</v>
      </c>
      <c r="AQ100" s="67"/>
      <c r="AR100" s="67"/>
      <c r="AS100" s="67" t="n">
        <v>1</v>
      </c>
      <c r="AT100" s="67" t="n">
        <v>2</v>
      </c>
      <c r="AU100" s="67" t="n">
        <v>3</v>
      </c>
      <c r="AV100" s="67" t="n">
        <v>4</v>
      </c>
      <c r="AW100" s="67" t="n">
        <v>5</v>
      </c>
      <c r="AX100" s="67" t="n">
        <v>6</v>
      </c>
      <c r="AY100" s="67" t="n">
        <v>7</v>
      </c>
      <c r="AZ100" s="67"/>
      <c r="BA100" s="67"/>
      <c r="BB100" s="67" t="n">
        <v>1</v>
      </c>
      <c r="BC100" s="67" t="n">
        <v>2</v>
      </c>
      <c r="BD100" s="67" t="n">
        <v>3</v>
      </c>
      <c r="BE100" s="67" t="n">
        <v>4</v>
      </c>
      <c r="BF100" s="67" t="n">
        <v>5</v>
      </c>
      <c r="BG100" s="67" t="n">
        <v>6</v>
      </c>
      <c r="BH100" s="67" t="n">
        <v>7</v>
      </c>
      <c r="BI100" s="67"/>
      <c r="BJ100" s="67"/>
      <c r="BK100" s="67" t="n">
        <v>1</v>
      </c>
      <c r="BL100" s="67" t="n">
        <v>2</v>
      </c>
      <c r="BM100" s="67" t="n">
        <v>3</v>
      </c>
      <c r="BN100" s="67" t="n">
        <v>4</v>
      </c>
      <c r="BO100" s="67" t="n">
        <v>5</v>
      </c>
      <c r="BP100" s="67" t="n">
        <v>6</v>
      </c>
      <c r="BQ100" s="67" t="n">
        <v>7</v>
      </c>
      <c r="BR100" s="67"/>
      <c r="BS100" s="67"/>
      <c r="BT100" s="67" t="n">
        <v>1</v>
      </c>
      <c r="BU100" s="67" t="n">
        <v>2</v>
      </c>
      <c r="BV100" s="67" t="n">
        <v>3</v>
      </c>
      <c r="BW100" s="67" t="n">
        <v>4</v>
      </c>
      <c r="BX100" s="67" t="n">
        <v>5</v>
      </c>
      <c r="BY100" s="67" t="n">
        <v>6</v>
      </c>
      <c r="BZ100" s="67" t="n">
        <v>7</v>
      </c>
      <c r="CA100" s="67"/>
      <c r="CB100" s="67"/>
      <c r="CC100" s="67" t="n">
        <v>1</v>
      </c>
      <c r="CD100" s="67" t="n">
        <v>2</v>
      </c>
      <c r="CE100" s="67" t="n">
        <v>3</v>
      </c>
      <c r="CF100" s="67" t="n">
        <v>4</v>
      </c>
      <c r="CG100" s="67" t="n">
        <v>5</v>
      </c>
      <c r="CH100" s="67" t="n">
        <v>6</v>
      </c>
      <c r="CI100" s="67" t="n">
        <v>7</v>
      </c>
      <c r="CJ100" s="67"/>
      <c r="CK100" s="67"/>
      <c r="CL100" s="67" t="n">
        <v>1</v>
      </c>
      <c r="CM100" s="67" t="n">
        <v>2</v>
      </c>
      <c r="CN100" s="67" t="n">
        <v>3</v>
      </c>
      <c r="CO100" s="67" t="n">
        <v>4</v>
      </c>
      <c r="CP100" s="67" t="n">
        <v>5</v>
      </c>
      <c r="CQ100" s="67" t="n">
        <v>6</v>
      </c>
      <c r="CR100" s="67" t="n">
        <v>7</v>
      </c>
      <c r="CS100" s="67"/>
      <c r="CT100" s="67"/>
      <c r="CU100" s="67"/>
      <c r="CV100" s="67"/>
      <c r="CW100" s="67"/>
      <c r="CX100" s="67"/>
      <c r="CY100" s="67"/>
      <c r="CZ100" s="67"/>
      <c r="DA100" s="67"/>
    </row>
    <row r="101" customFormat="false" ht="12.75" hidden="false" customHeight="false" outlineLevel="0" collapsed="false">
      <c r="A101" s="67"/>
      <c r="B101" s="67"/>
      <c r="C101" s="67"/>
      <c r="D101" s="67"/>
      <c r="E101" s="67"/>
      <c r="F101" s="67"/>
      <c r="G101" s="67"/>
      <c r="H101" s="67"/>
      <c r="I101" s="67"/>
      <c r="J101" s="67"/>
      <c r="K101" s="67"/>
      <c r="L101" s="67"/>
      <c r="M101" s="67"/>
      <c r="N101" s="67"/>
      <c r="O101" s="67"/>
      <c r="P101" s="67"/>
      <c r="Q101" s="67" t="n">
        <v>1</v>
      </c>
      <c r="R101" s="67"/>
      <c r="S101" s="67"/>
      <c r="T101" s="67"/>
      <c r="U101" s="67"/>
      <c r="V101" s="67"/>
      <c r="W101" s="67"/>
      <c r="X101" s="67"/>
      <c r="Y101" s="67"/>
      <c r="Z101" s="67" t="n">
        <v>1</v>
      </c>
      <c r="AA101" s="67" t="n">
        <f aca="false">Z100*100+11</f>
        <v>1211</v>
      </c>
      <c r="AB101" s="67" t="n">
        <f aca="false">Z100*100+21</f>
        <v>1221</v>
      </c>
      <c r="AC101" s="67" t="n">
        <f aca="false">Z100*100+31</f>
        <v>1231</v>
      </c>
      <c r="AD101" s="67" t="n">
        <f aca="false">Z100*100+41</f>
        <v>1241</v>
      </c>
      <c r="AE101" s="67" t="n">
        <f aca="false">Z100*100+51</f>
        <v>1251</v>
      </c>
      <c r="AF101" s="67" t="n">
        <f aca="false">Z100*100+61</f>
        <v>1261</v>
      </c>
      <c r="AG101" s="67" t="n">
        <f aca="false">Z100*100+71</f>
        <v>1271</v>
      </c>
      <c r="AH101" s="67"/>
      <c r="AI101" s="67" t="n">
        <v>1</v>
      </c>
      <c r="AJ101" s="67" t="str">
        <f aca="false">IFERROR(AJ109,"")</f>
        <v/>
      </c>
      <c r="AK101" s="67" t="str">
        <f aca="false">IFERROR(AK109,"")</f>
        <v/>
      </c>
      <c r="AL101" s="67" t="str">
        <f aca="false">IFERROR(AL109,"")</f>
        <v/>
      </c>
      <c r="AM101" s="67" t="str">
        <f aca="false">IFERROR(AM109,"")</f>
        <v/>
      </c>
      <c r="AN101" s="67" t="str">
        <f aca="false">IFERROR(AN109,"")</f>
        <v/>
      </c>
      <c r="AO101" s="67" t="str">
        <f aca="false">IFERROR(AO109,"")</f>
        <v/>
      </c>
      <c r="AP101" s="67" t="str">
        <f aca="false">IFERROR(AP109,"")</f>
        <v/>
      </c>
      <c r="AQ101" s="67"/>
      <c r="AR101" s="67" t="n">
        <v>1</v>
      </c>
      <c r="AS101" s="67" t="str">
        <f aca="false">IFERROR(AS109,"")</f>
        <v/>
      </c>
      <c r="AT101" s="67" t="str">
        <f aca="false">IFERROR(AT109,"")</f>
        <v/>
      </c>
      <c r="AU101" s="67" t="str">
        <f aca="false">IFERROR(AU109,"")</f>
        <v/>
      </c>
      <c r="AV101" s="67" t="str">
        <f aca="false">IFERROR(AV109,"")</f>
        <v/>
      </c>
      <c r="AW101" s="67" t="str">
        <f aca="false">IFERROR(AW109,"")</f>
        <v/>
      </c>
      <c r="AX101" s="67" t="str">
        <f aca="false">IFERROR(AX109,"")</f>
        <v/>
      </c>
      <c r="AY101" s="67" t="str">
        <f aca="false">IFERROR(AY109,"")</f>
        <v/>
      </c>
      <c r="AZ101" s="67"/>
      <c r="BA101" s="67" t="n">
        <v>1</v>
      </c>
      <c r="BB101" s="67" t="str">
        <f aca="false">IFERROR(BB109,"")</f>
        <v/>
      </c>
      <c r="BC101" s="67" t="str">
        <f aca="false">IFERROR(BC109,"")</f>
        <v/>
      </c>
      <c r="BD101" s="67" t="str">
        <f aca="false">IFERROR(BD109,"")</f>
        <v/>
      </c>
      <c r="BE101" s="67" t="str">
        <f aca="false">IFERROR(BE109,"")</f>
        <v/>
      </c>
      <c r="BF101" s="67" t="str">
        <f aca="false">IFERROR(BF109,"")</f>
        <v/>
      </c>
      <c r="BG101" s="67" t="str">
        <f aca="false">IFERROR(BG109,"")</f>
        <v/>
      </c>
      <c r="BH101" s="67" t="str">
        <f aca="false">IFERROR(BH109,"")</f>
        <v/>
      </c>
      <c r="BI101" s="67"/>
      <c r="BJ101" s="67" t="n">
        <v>1</v>
      </c>
      <c r="BK101" s="67" t="str">
        <f aca="false">IFERROR(BK109,"")</f>
        <v/>
      </c>
      <c r="BL101" s="67" t="str">
        <f aca="false">IFERROR(BL109,"")</f>
        <v/>
      </c>
      <c r="BM101" s="67" t="str">
        <f aca="false">IFERROR(BM109,"")</f>
        <v/>
      </c>
      <c r="BN101" s="67" t="str">
        <f aca="false">IFERROR(BN109,"")</f>
        <v/>
      </c>
      <c r="BO101" s="67" t="str">
        <f aca="false">IFERROR(BO109,"")</f>
        <v/>
      </c>
      <c r="BP101" s="67" t="str">
        <f aca="false">IFERROR(BP109,"")</f>
        <v/>
      </c>
      <c r="BQ101" s="67" t="str">
        <f aca="false">IFERROR(BQ109,"")</f>
        <v/>
      </c>
      <c r="BR101" s="67"/>
      <c r="BS101" s="67" t="n">
        <v>1</v>
      </c>
      <c r="BT101" s="67" t="str">
        <f aca="false">IFERROR(BT109,"")</f>
        <v/>
      </c>
      <c r="BU101" s="67" t="str">
        <f aca="false">IFERROR(BU109,"")</f>
        <v/>
      </c>
      <c r="BV101" s="67" t="str">
        <f aca="false">IFERROR(BV109,"")</f>
        <v/>
      </c>
      <c r="BW101" s="67" t="str">
        <f aca="false">IFERROR(BW109,"")</f>
        <v/>
      </c>
      <c r="BX101" s="67" t="str">
        <f aca="false">IFERROR(BX109,"")</f>
        <v/>
      </c>
      <c r="BY101" s="67" t="str">
        <f aca="false">IFERROR(BY109,"")</f>
        <v/>
      </c>
      <c r="BZ101" s="67" t="str">
        <f aca="false">IFERROR(BZ109,"")</f>
        <v/>
      </c>
      <c r="CA101" s="67"/>
      <c r="CB101" s="67" t="n">
        <v>1</v>
      </c>
      <c r="CC101" s="67" t="str">
        <f aca="false">IFERROR(CC109,"")</f>
        <v/>
      </c>
      <c r="CD101" s="67" t="str">
        <f aca="false">IFERROR(CD109,"")</f>
        <v/>
      </c>
      <c r="CE101" s="67" t="str">
        <f aca="false">IFERROR(CE109,"")</f>
        <v/>
      </c>
      <c r="CF101" s="67" t="str">
        <f aca="false">IFERROR(CF109,"")</f>
        <v/>
      </c>
      <c r="CG101" s="67" t="str">
        <f aca="false">IFERROR(CG109,"")</f>
        <v/>
      </c>
      <c r="CH101" s="67" t="str">
        <f aca="false">IFERROR(CH109,"")</f>
        <v/>
      </c>
      <c r="CI101" s="67" t="str">
        <f aca="false">IFERROR(CI109,"")</f>
        <v/>
      </c>
      <c r="CJ101" s="67"/>
      <c r="CK101" s="67" t="n">
        <v>1</v>
      </c>
      <c r="CL101" s="67" t="str">
        <f aca="false">IFERROR(CL109,"")</f>
        <v/>
      </c>
      <c r="CM101" s="67" t="str">
        <f aca="false">IFERROR(CM109,"")</f>
        <v/>
      </c>
      <c r="CN101" s="67" t="str">
        <f aca="false">IFERROR(CN109,"")</f>
        <v/>
      </c>
      <c r="CO101" s="67" t="str">
        <f aca="false">IFERROR(CO109,"")</f>
        <v/>
      </c>
      <c r="CP101" s="67" t="str">
        <f aca="false">IFERROR(CP109,"")</f>
        <v/>
      </c>
      <c r="CQ101" s="67" t="str">
        <f aca="false">IFERROR(CQ109,"")</f>
        <v/>
      </c>
      <c r="CR101" s="67" t="str">
        <f aca="false">IFERROR(CR109,"")</f>
        <v/>
      </c>
      <c r="CS101" s="67"/>
      <c r="CT101" s="67"/>
      <c r="CU101" s="67"/>
      <c r="CV101" s="67"/>
      <c r="CW101" s="67"/>
      <c r="CX101" s="67"/>
      <c r="CY101" s="67"/>
      <c r="CZ101" s="67"/>
      <c r="DA101" s="67"/>
    </row>
    <row r="102" customFormat="false" ht="12.75" hidden="false" customHeight="false" outlineLevel="0" collapsed="false">
      <c r="A102" s="67"/>
      <c r="B102" s="67"/>
      <c r="C102" s="67"/>
      <c r="D102" s="67"/>
      <c r="E102" s="67"/>
      <c r="F102" s="67"/>
      <c r="G102" s="67"/>
      <c r="H102" s="67"/>
      <c r="I102" s="67"/>
      <c r="J102" s="67"/>
      <c r="K102" s="67"/>
      <c r="L102" s="67"/>
      <c r="M102" s="67"/>
      <c r="N102" s="67"/>
      <c r="O102" s="67"/>
      <c r="P102" s="67"/>
      <c r="Q102" s="67" t="n">
        <v>2</v>
      </c>
      <c r="R102" s="67"/>
      <c r="S102" s="67"/>
      <c r="T102" s="67"/>
      <c r="U102" s="67"/>
      <c r="V102" s="67"/>
      <c r="W102" s="67"/>
      <c r="X102" s="67"/>
      <c r="Y102" s="67"/>
      <c r="Z102" s="67" t="n">
        <v>2</v>
      </c>
      <c r="AA102" s="67" t="n">
        <f aca="false">Z100*100+12</f>
        <v>1212</v>
      </c>
      <c r="AB102" s="67" t="n">
        <f aca="false">Z100*100+22</f>
        <v>1222</v>
      </c>
      <c r="AC102" s="67" t="n">
        <f aca="false">Z100*100+32</f>
        <v>1232</v>
      </c>
      <c r="AD102" s="67" t="n">
        <f aca="false">Z100*100+42</f>
        <v>1242</v>
      </c>
      <c r="AE102" s="67" t="n">
        <f aca="false">Z100*100+52</f>
        <v>1252</v>
      </c>
      <c r="AF102" s="67" t="n">
        <f aca="false">Z100*100+62</f>
        <v>1262</v>
      </c>
      <c r="AG102" s="67" t="n">
        <f aca="false">Z100*100+72</f>
        <v>1272</v>
      </c>
      <c r="AH102" s="67"/>
      <c r="AI102" s="67" t="n">
        <v>2</v>
      </c>
      <c r="AJ102" s="67" t="str">
        <f aca="false">IFERROR(AJ110,"")</f>
        <v/>
      </c>
      <c r="AK102" s="67" t="str">
        <f aca="false">IFERROR(AK110,"")</f>
        <v/>
      </c>
      <c r="AL102" s="67" t="str">
        <f aca="false">IFERROR(AL110,"")</f>
        <v/>
      </c>
      <c r="AM102" s="67" t="str">
        <f aca="false">IFERROR(AM110,"")</f>
        <v/>
      </c>
      <c r="AN102" s="67" t="str">
        <f aca="false">IFERROR(AN110,"")</f>
        <v/>
      </c>
      <c r="AO102" s="67" t="str">
        <f aca="false">IFERROR(AO110,"")</f>
        <v/>
      </c>
      <c r="AP102" s="67" t="str">
        <f aca="false">IFERROR(AP110,"")</f>
        <v/>
      </c>
      <c r="AQ102" s="67"/>
      <c r="AR102" s="67" t="n">
        <v>2</v>
      </c>
      <c r="AS102" s="67" t="str">
        <f aca="false">IFERROR(AS110,"")</f>
        <v/>
      </c>
      <c r="AT102" s="67" t="str">
        <f aca="false">IFERROR(AT110,"")</f>
        <v/>
      </c>
      <c r="AU102" s="67" t="str">
        <f aca="false">IFERROR(AU110,"")</f>
        <v/>
      </c>
      <c r="AV102" s="67" t="str">
        <f aca="false">IFERROR(AV110,"")</f>
        <v/>
      </c>
      <c r="AW102" s="67" t="str">
        <f aca="false">IFERROR(AW110,"")</f>
        <v/>
      </c>
      <c r="AX102" s="67" t="str">
        <f aca="false">IFERROR(AX110,"")</f>
        <v/>
      </c>
      <c r="AY102" s="67" t="str">
        <f aca="false">IFERROR(AY110,"")</f>
        <v/>
      </c>
      <c r="AZ102" s="67"/>
      <c r="BA102" s="67" t="n">
        <v>2</v>
      </c>
      <c r="BB102" s="67" t="str">
        <f aca="false">IFERROR(BB110,"")</f>
        <v/>
      </c>
      <c r="BC102" s="67" t="str">
        <f aca="false">IFERROR(BC110,"")</f>
        <v/>
      </c>
      <c r="BD102" s="67" t="str">
        <f aca="false">IFERROR(BD110,"")</f>
        <v/>
      </c>
      <c r="BE102" s="67" t="str">
        <f aca="false">IFERROR(BE110,"")</f>
        <v/>
      </c>
      <c r="BF102" s="67" t="str">
        <f aca="false">IFERROR(BF110,"")</f>
        <v/>
      </c>
      <c r="BG102" s="67" t="str">
        <f aca="false">IFERROR(BG110,"")</f>
        <v/>
      </c>
      <c r="BH102" s="67" t="str">
        <f aca="false">IFERROR(BH110,"")</f>
        <v/>
      </c>
      <c r="BI102" s="67"/>
      <c r="BJ102" s="67" t="n">
        <v>2</v>
      </c>
      <c r="BK102" s="67" t="str">
        <f aca="false">IFERROR(BK110,"")</f>
        <v/>
      </c>
      <c r="BL102" s="67" t="str">
        <f aca="false">IFERROR(BL110,"")</f>
        <v/>
      </c>
      <c r="BM102" s="67" t="str">
        <f aca="false">IFERROR(BM110,"")</f>
        <v/>
      </c>
      <c r="BN102" s="67" t="str">
        <f aca="false">IFERROR(BN110,"")</f>
        <v/>
      </c>
      <c r="BO102" s="67" t="str">
        <f aca="false">IFERROR(BO110,"")</f>
        <v/>
      </c>
      <c r="BP102" s="67" t="str">
        <f aca="false">IFERROR(BP110,"")</f>
        <v/>
      </c>
      <c r="BQ102" s="67" t="str">
        <f aca="false">IFERROR(BQ110,"")</f>
        <v/>
      </c>
      <c r="BR102" s="67"/>
      <c r="BS102" s="67" t="n">
        <v>2</v>
      </c>
      <c r="BT102" s="67" t="str">
        <f aca="false">IFERROR(BT110,"")</f>
        <v/>
      </c>
      <c r="BU102" s="67" t="str">
        <f aca="false">IFERROR(BU110,"")</f>
        <v/>
      </c>
      <c r="BV102" s="67" t="str">
        <f aca="false">IFERROR(BV110,"")</f>
        <v/>
      </c>
      <c r="BW102" s="67" t="str">
        <f aca="false">IFERROR(BW110,"")</f>
        <v/>
      </c>
      <c r="BX102" s="67" t="str">
        <f aca="false">IFERROR(BX110,"")</f>
        <v/>
      </c>
      <c r="BY102" s="67" t="str">
        <f aca="false">IFERROR(BY110,"")</f>
        <v/>
      </c>
      <c r="BZ102" s="67" t="str">
        <f aca="false">IFERROR(BZ110,"")</f>
        <v/>
      </c>
      <c r="CA102" s="67"/>
      <c r="CB102" s="67" t="n">
        <v>2</v>
      </c>
      <c r="CC102" s="67" t="str">
        <f aca="false">IFERROR(CC110,"")</f>
        <v/>
      </c>
      <c r="CD102" s="67" t="str">
        <f aca="false">IFERROR(CD110,"")</f>
        <v/>
      </c>
      <c r="CE102" s="67" t="str">
        <f aca="false">IFERROR(CE110,"")</f>
        <v/>
      </c>
      <c r="CF102" s="67" t="str">
        <f aca="false">IFERROR(CF110,"")</f>
        <v/>
      </c>
      <c r="CG102" s="67" t="str">
        <f aca="false">IFERROR(CG110,"")</f>
        <v/>
      </c>
      <c r="CH102" s="67" t="str">
        <f aca="false">IFERROR(CH110,"")</f>
        <v/>
      </c>
      <c r="CI102" s="67" t="str">
        <f aca="false">IFERROR(CI110,"")</f>
        <v/>
      </c>
      <c r="CJ102" s="67"/>
      <c r="CK102" s="67" t="n">
        <v>2</v>
      </c>
      <c r="CL102" s="67" t="str">
        <f aca="false">IFERROR(CL110,"")</f>
        <v/>
      </c>
      <c r="CM102" s="67" t="str">
        <f aca="false">IFERROR(CM110,"")</f>
        <v/>
      </c>
      <c r="CN102" s="67" t="str">
        <f aca="false">IFERROR(CN110,"")</f>
        <v/>
      </c>
      <c r="CO102" s="67" t="str">
        <f aca="false">IFERROR(CO110,"")</f>
        <v/>
      </c>
      <c r="CP102" s="67" t="str">
        <f aca="false">IFERROR(CP110,"")</f>
        <v/>
      </c>
      <c r="CQ102" s="67" t="str">
        <f aca="false">IFERROR(CQ110,"")</f>
        <v/>
      </c>
      <c r="CR102" s="67" t="str">
        <f aca="false">IFERROR(CR110,"")</f>
        <v/>
      </c>
      <c r="CS102" s="67"/>
      <c r="CT102" s="67"/>
      <c r="CU102" s="67"/>
      <c r="CV102" s="67"/>
      <c r="CW102" s="67"/>
      <c r="CX102" s="67"/>
      <c r="CY102" s="67"/>
      <c r="CZ102" s="67"/>
      <c r="DA102" s="67"/>
    </row>
    <row r="103" customFormat="false" ht="12.75" hidden="false" customHeight="false" outlineLevel="0" collapsed="false">
      <c r="A103" s="67"/>
      <c r="B103" s="67"/>
      <c r="C103" s="67"/>
      <c r="D103" s="67"/>
      <c r="E103" s="67"/>
      <c r="F103" s="67"/>
      <c r="G103" s="67"/>
      <c r="H103" s="67"/>
      <c r="I103" s="67"/>
      <c r="J103" s="67"/>
      <c r="K103" s="67"/>
      <c r="L103" s="67"/>
      <c r="M103" s="67"/>
      <c r="N103" s="67"/>
      <c r="O103" s="67"/>
      <c r="P103" s="67"/>
      <c r="Q103" s="67" t="n">
        <v>3</v>
      </c>
      <c r="R103" s="67"/>
      <c r="S103" s="67"/>
      <c r="T103" s="67"/>
      <c r="U103" s="67"/>
      <c r="V103" s="67"/>
      <c r="W103" s="67"/>
      <c r="X103" s="67"/>
      <c r="Y103" s="67"/>
      <c r="Z103" s="67" t="n">
        <v>3</v>
      </c>
      <c r="AA103" s="67" t="n">
        <f aca="false">Z100*100+13</f>
        <v>1213</v>
      </c>
      <c r="AB103" s="67" t="n">
        <f aca="false">Z100*100+23</f>
        <v>1223</v>
      </c>
      <c r="AC103" s="67" t="n">
        <f aca="false">Z100*100+33</f>
        <v>1233</v>
      </c>
      <c r="AD103" s="67" t="n">
        <f aca="false">Z100*100+43</f>
        <v>1243</v>
      </c>
      <c r="AE103" s="67" t="n">
        <f aca="false">Z100*100+53</f>
        <v>1253</v>
      </c>
      <c r="AF103" s="67" t="n">
        <f aca="false">Z100*100+63</f>
        <v>1263</v>
      </c>
      <c r="AG103" s="67" t="n">
        <f aca="false">Z100*100+73</f>
        <v>1273</v>
      </c>
      <c r="AH103" s="67"/>
      <c r="AI103" s="67" t="n">
        <v>3</v>
      </c>
      <c r="AJ103" s="67" t="str">
        <f aca="false">IFERROR(AJ111,"")</f>
        <v/>
      </c>
      <c r="AK103" s="67" t="str">
        <f aca="false">IFERROR(AK111,"")</f>
        <v/>
      </c>
      <c r="AL103" s="67" t="str">
        <f aca="false">IFERROR(AL111,"")</f>
        <v/>
      </c>
      <c r="AM103" s="67" t="str">
        <f aca="false">IFERROR(AM111,"")</f>
        <v/>
      </c>
      <c r="AN103" s="67" t="str">
        <f aca="false">IFERROR(AN111,"")</f>
        <v/>
      </c>
      <c r="AO103" s="67" t="str">
        <f aca="false">IFERROR(AO111,"")</f>
        <v/>
      </c>
      <c r="AP103" s="67" t="str">
        <f aca="false">IFERROR(AP111,"")</f>
        <v/>
      </c>
      <c r="AQ103" s="67"/>
      <c r="AR103" s="67" t="n">
        <v>3</v>
      </c>
      <c r="AS103" s="67" t="str">
        <f aca="false">IFERROR(AS111,"")</f>
        <v/>
      </c>
      <c r="AT103" s="67" t="str">
        <f aca="false">IFERROR(AT111,"")</f>
        <v/>
      </c>
      <c r="AU103" s="67" t="str">
        <f aca="false">IFERROR(AU111,"")</f>
        <v/>
      </c>
      <c r="AV103" s="67" t="str">
        <f aca="false">IFERROR(AV111,"")</f>
        <v/>
      </c>
      <c r="AW103" s="67" t="str">
        <f aca="false">IFERROR(AW111,"")</f>
        <v/>
      </c>
      <c r="AX103" s="67" t="str">
        <f aca="false">IFERROR(AX111,"")</f>
        <v/>
      </c>
      <c r="AY103" s="67" t="str">
        <f aca="false">IFERROR(AY111,"")</f>
        <v/>
      </c>
      <c r="AZ103" s="67"/>
      <c r="BA103" s="67" t="n">
        <v>3</v>
      </c>
      <c r="BB103" s="67" t="str">
        <f aca="false">IFERROR(BB111,"")</f>
        <v/>
      </c>
      <c r="BC103" s="67" t="str">
        <f aca="false">IFERROR(BC111,"")</f>
        <v/>
      </c>
      <c r="BD103" s="67" t="str">
        <f aca="false">IFERROR(BD111,"")</f>
        <v/>
      </c>
      <c r="BE103" s="67" t="str">
        <f aca="false">IFERROR(BE111,"")</f>
        <v/>
      </c>
      <c r="BF103" s="67" t="str">
        <f aca="false">IFERROR(BF111,"")</f>
        <v/>
      </c>
      <c r="BG103" s="67" t="str">
        <f aca="false">IFERROR(BG111,"")</f>
        <v/>
      </c>
      <c r="BH103" s="67" t="str">
        <f aca="false">IFERROR(BH111,"")</f>
        <v/>
      </c>
      <c r="BI103" s="67"/>
      <c r="BJ103" s="67" t="n">
        <v>3</v>
      </c>
      <c r="BK103" s="67" t="str">
        <f aca="false">IFERROR(BK111,"")</f>
        <v/>
      </c>
      <c r="BL103" s="67" t="str">
        <f aca="false">IFERROR(BL111,"")</f>
        <v/>
      </c>
      <c r="BM103" s="67" t="str">
        <f aca="false">IFERROR(BM111,"")</f>
        <v/>
      </c>
      <c r="BN103" s="67" t="str">
        <f aca="false">IFERROR(BN111,"")</f>
        <v/>
      </c>
      <c r="BO103" s="67" t="str">
        <f aca="false">IFERROR(BO111,"")</f>
        <v/>
      </c>
      <c r="BP103" s="67" t="str">
        <f aca="false">IFERROR(BP111,"")</f>
        <v/>
      </c>
      <c r="BQ103" s="67" t="str">
        <f aca="false">IFERROR(BQ111,"")</f>
        <v/>
      </c>
      <c r="BR103" s="67"/>
      <c r="BS103" s="67" t="n">
        <v>3</v>
      </c>
      <c r="BT103" s="67" t="str">
        <f aca="false">IFERROR(BT111,"")</f>
        <v/>
      </c>
      <c r="BU103" s="67" t="str">
        <f aca="false">IFERROR(BU111,"")</f>
        <v/>
      </c>
      <c r="BV103" s="67" t="str">
        <f aca="false">IFERROR(BV111,"")</f>
        <v/>
      </c>
      <c r="BW103" s="67" t="str">
        <f aca="false">IFERROR(BW111,"")</f>
        <v/>
      </c>
      <c r="BX103" s="67" t="str">
        <f aca="false">IFERROR(BX111,"")</f>
        <v/>
      </c>
      <c r="BY103" s="67" t="str">
        <f aca="false">IFERROR(BY111,"")</f>
        <v/>
      </c>
      <c r="BZ103" s="67" t="str">
        <f aca="false">IFERROR(BZ111,"")</f>
        <v/>
      </c>
      <c r="CA103" s="67"/>
      <c r="CB103" s="67" t="n">
        <v>3</v>
      </c>
      <c r="CC103" s="67" t="str">
        <f aca="false">IFERROR(CC111,"")</f>
        <v/>
      </c>
      <c r="CD103" s="67" t="str">
        <f aca="false">IFERROR(CD111,"")</f>
        <v/>
      </c>
      <c r="CE103" s="67" t="str">
        <f aca="false">IFERROR(CE111,"")</f>
        <v/>
      </c>
      <c r="CF103" s="67" t="str">
        <f aca="false">IFERROR(CF111,"")</f>
        <v/>
      </c>
      <c r="CG103" s="67" t="str">
        <f aca="false">IFERROR(CG111,"")</f>
        <v/>
      </c>
      <c r="CH103" s="67" t="str">
        <f aca="false">IFERROR(CH111,"")</f>
        <v/>
      </c>
      <c r="CI103" s="67" t="str">
        <f aca="false">IFERROR(CI111,"")</f>
        <v/>
      </c>
      <c r="CJ103" s="67"/>
      <c r="CK103" s="67" t="n">
        <v>3</v>
      </c>
      <c r="CL103" s="67" t="str">
        <f aca="false">IFERROR(CL111,"")</f>
        <v/>
      </c>
      <c r="CM103" s="67" t="str">
        <f aca="false">IFERROR(CM111,"")</f>
        <v>Bull test day 56.</v>
      </c>
      <c r="CN103" s="67" t="str">
        <f aca="false">IFERROR(CN111,"")</f>
        <v/>
      </c>
      <c r="CO103" s="67" t="str">
        <f aca="false">IFERROR(CO111,"")</f>
        <v/>
      </c>
      <c r="CP103" s="67" t="str">
        <f aca="false">IFERROR(CP111,"")</f>
        <v/>
      </c>
      <c r="CQ103" s="67" t="str">
        <f aca="false">IFERROR(CQ111,"")</f>
        <v/>
      </c>
      <c r="CR103" s="67" t="str">
        <f aca="false">IFERROR(CR111,"")</f>
        <v/>
      </c>
      <c r="CS103" s="67"/>
      <c r="CT103" s="67"/>
      <c r="CU103" s="67"/>
      <c r="CV103" s="67"/>
      <c r="CW103" s="67"/>
      <c r="CX103" s="67"/>
      <c r="CY103" s="67"/>
      <c r="CZ103" s="67"/>
      <c r="DA103" s="67"/>
    </row>
    <row r="104" customFormat="false" ht="12.75" hidden="false" customHeight="false" outlineLevel="0" collapsed="false">
      <c r="A104" s="67"/>
      <c r="B104" s="67"/>
      <c r="C104" s="67"/>
      <c r="D104" s="67"/>
      <c r="E104" s="67"/>
      <c r="F104" s="67"/>
      <c r="G104" s="67"/>
      <c r="H104" s="67"/>
      <c r="I104" s="67"/>
      <c r="J104" s="67"/>
      <c r="K104" s="67"/>
      <c r="L104" s="67"/>
      <c r="M104" s="67"/>
      <c r="N104" s="67"/>
      <c r="O104" s="67"/>
      <c r="P104" s="67"/>
      <c r="Q104" s="67" t="n">
        <v>4</v>
      </c>
      <c r="R104" s="67"/>
      <c r="S104" s="67"/>
      <c r="T104" s="67"/>
      <c r="U104" s="67"/>
      <c r="V104" s="67"/>
      <c r="W104" s="67"/>
      <c r="X104" s="67"/>
      <c r="Y104" s="67"/>
      <c r="Z104" s="67" t="n">
        <v>4</v>
      </c>
      <c r="AA104" s="67" t="n">
        <f aca="false">Z100*100+14</f>
        <v>1214</v>
      </c>
      <c r="AB104" s="67" t="n">
        <f aca="false">Z100*100+24</f>
        <v>1224</v>
      </c>
      <c r="AC104" s="67" t="n">
        <f aca="false">Z100*100+34</f>
        <v>1234</v>
      </c>
      <c r="AD104" s="67" t="n">
        <f aca="false">Z100*100+44</f>
        <v>1244</v>
      </c>
      <c r="AE104" s="67" t="n">
        <f aca="false">Z100*100+54</f>
        <v>1254</v>
      </c>
      <c r="AF104" s="67" t="n">
        <f aca="false">Z100*100+64</f>
        <v>1264</v>
      </c>
      <c r="AG104" s="67" t="n">
        <f aca="false">Z100*100+74</f>
        <v>1274</v>
      </c>
      <c r="AH104" s="67"/>
      <c r="AI104" s="67" t="n">
        <v>4</v>
      </c>
      <c r="AJ104" s="67" t="str">
        <f aca="false">IFERROR(AJ112,"")</f>
        <v/>
      </c>
      <c r="AK104" s="67" t="str">
        <f aca="false">IFERROR(AK112,"")</f>
        <v/>
      </c>
      <c r="AL104" s="67" t="str">
        <f aca="false">IFERROR(AL112,"")</f>
        <v/>
      </c>
      <c r="AM104" s="67" t="str">
        <f aca="false">IFERROR(AM112,"")</f>
        <v/>
      </c>
      <c r="AN104" s="67" t="str">
        <f aca="false">IFERROR(AN112,"")</f>
        <v/>
      </c>
      <c r="AO104" s="67" t="str">
        <f aca="false">IFERROR(AO112,"")</f>
        <v/>
      </c>
      <c r="AP104" s="67" t="str">
        <f aca="false">IFERROR(AP112,"")</f>
        <v/>
      </c>
      <c r="AQ104" s="67"/>
      <c r="AR104" s="67" t="n">
        <v>4</v>
      </c>
      <c r="AS104" s="67" t="str">
        <f aca="false">IFERROR(AS112,"")</f>
        <v/>
      </c>
      <c r="AT104" s="67" t="str">
        <f aca="false">IFERROR(AT112,"")</f>
        <v/>
      </c>
      <c r="AU104" s="67" t="str">
        <f aca="false">IFERROR(AU112,"")</f>
        <v/>
      </c>
      <c r="AV104" s="67" t="str">
        <f aca="false">IFERROR(AV112,"")</f>
        <v/>
      </c>
      <c r="AW104" s="67" t="str">
        <f aca="false">IFERROR(AW112,"")</f>
        <v>Bull yearling window start.  </v>
      </c>
      <c r="AX104" s="67" t="str">
        <f aca="false">IFERROR(AX112,"")</f>
        <v/>
      </c>
      <c r="AY104" s="67" t="str">
        <f aca="false">IFERROR(AY112,"")</f>
        <v/>
      </c>
      <c r="AZ104" s="67"/>
      <c r="BA104" s="67" t="n">
        <v>4</v>
      </c>
      <c r="BB104" s="67" t="str">
        <f aca="false">IFERROR(BB112,"")</f>
        <v/>
      </c>
      <c r="BC104" s="67" t="str">
        <f aca="false">IFERROR(BC112,"")</f>
        <v/>
      </c>
      <c r="BD104" s="67" t="str">
        <f aca="false">IFERROR(BD112,"")</f>
        <v/>
      </c>
      <c r="BE104" s="67" t="str">
        <f aca="false">IFERROR(BE112,"")</f>
        <v/>
      </c>
      <c r="BF104" s="67" t="str">
        <f aca="false">IFERROR(BF112,"")</f>
        <v/>
      </c>
      <c r="BG104" s="67" t="str">
        <f aca="false">IFERROR(BG112,"")</f>
        <v/>
      </c>
      <c r="BH104" s="67" t="str">
        <f aca="false">IFERROR(BH112,"")</f>
        <v/>
      </c>
      <c r="BI104" s="67"/>
      <c r="BJ104" s="67" t="n">
        <v>4</v>
      </c>
      <c r="BK104" s="67" t="str">
        <f aca="false">IFERROR(BK112,"")</f>
        <v/>
      </c>
      <c r="BL104" s="67" t="str">
        <f aca="false">IFERROR(BL112,"")</f>
        <v/>
      </c>
      <c r="BM104" s="67" t="str">
        <f aca="false">IFERROR(BM112,"")</f>
        <v/>
      </c>
      <c r="BN104" s="67" t="str">
        <f aca="false">IFERROR(BN112,"")</f>
        <v/>
      </c>
      <c r="BO104" s="67" t="str">
        <f aca="false">IFERROR(BO112,"")</f>
        <v/>
      </c>
      <c r="BP104" s="67" t="str">
        <f aca="false">IFERROR(BP112,"")</f>
        <v/>
      </c>
      <c r="BQ104" s="67" t="str">
        <f aca="false">IFERROR(BQ112,"")</f>
        <v/>
      </c>
      <c r="BR104" s="67"/>
      <c r="BS104" s="67" t="n">
        <v>4</v>
      </c>
      <c r="BT104" s="67" t="str">
        <f aca="false">IFERROR(BT112,"")</f>
        <v/>
      </c>
      <c r="BU104" s="67" t="str">
        <f aca="false">IFERROR(BU112,"")</f>
        <v/>
      </c>
      <c r="BV104" s="67" t="str">
        <f aca="false">IFERROR(BV112,"")</f>
        <v/>
      </c>
      <c r="BW104" s="67" t="str">
        <f aca="false">IFERROR(BW112,"")</f>
        <v/>
      </c>
      <c r="BX104" s="67" t="str">
        <f aca="false">IFERROR(BX112,"")</f>
        <v/>
      </c>
      <c r="BY104" s="67" t="str">
        <f aca="false">IFERROR(BY112,"")</f>
        <v/>
      </c>
      <c r="BZ104" s="67" t="str">
        <f aca="false">IFERROR(BZ112,"")</f>
        <v/>
      </c>
      <c r="CA104" s="67"/>
      <c r="CB104" s="67" t="n">
        <v>4</v>
      </c>
      <c r="CC104" s="67" t="str">
        <f aca="false">IFERROR(CC112,"")</f>
        <v/>
      </c>
      <c r="CD104" s="67" t="str">
        <f aca="false">IFERROR(CD112,"")</f>
        <v/>
      </c>
      <c r="CE104" s="67" t="str">
        <f aca="false">IFERROR(CE112,"")</f>
        <v/>
      </c>
      <c r="CF104" s="67" t="str">
        <f aca="false">IFERROR(CF112,"")</f>
        <v/>
      </c>
      <c r="CG104" s="67" t="str">
        <f aca="false">IFERROR(CG112,"")</f>
        <v/>
      </c>
      <c r="CH104" s="67" t="str">
        <f aca="false">IFERROR(CH112,"")</f>
        <v/>
      </c>
      <c r="CI104" s="67" t="str">
        <f aca="false">IFERROR(CI112,"")</f>
        <v/>
      </c>
      <c r="CJ104" s="67"/>
      <c r="CK104" s="67" t="n">
        <v>4</v>
      </c>
      <c r="CL104" s="67" t="str">
        <f aca="false">IFERROR(CL112,"")</f>
        <v/>
      </c>
      <c r="CM104" s="67" t="str">
        <f aca="false">IFERROR(CM112,"")</f>
        <v/>
      </c>
      <c r="CN104" s="67" t="str">
        <f aca="false">IFERROR(CN112,"")</f>
        <v/>
      </c>
      <c r="CO104" s="67" t="str">
        <f aca="false">IFERROR(CO112,"")</f>
        <v/>
      </c>
      <c r="CP104" s="67" t="str">
        <f aca="false">IFERROR(CP112,"")</f>
        <v/>
      </c>
      <c r="CQ104" s="67" t="str">
        <f aca="false">IFERROR(CQ112,"")</f>
        <v/>
      </c>
      <c r="CR104" s="67" t="str">
        <f aca="false">IFERROR(CR112,"")</f>
        <v/>
      </c>
      <c r="CS104" s="67"/>
      <c r="CT104" s="67"/>
      <c r="CU104" s="67"/>
      <c r="CV104" s="67"/>
      <c r="CW104" s="67"/>
      <c r="CX104" s="67"/>
      <c r="CY104" s="67"/>
      <c r="CZ104" s="67"/>
      <c r="DA104" s="67"/>
    </row>
    <row r="105" customFormat="false" ht="12.75" hidden="false" customHeight="false" outlineLevel="0" collapsed="false">
      <c r="A105" s="67"/>
      <c r="B105" s="67"/>
      <c r="C105" s="67"/>
      <c r="D105" s="67"/>
      <c r="E105" s="67"/>
      <c r="F105" s="67"/>
      <c r="G105" s="67"/>
      <c r="H105" s="67"/>
      <c r="I105" s="67"/>
      <c r="J105" s="67"/>
      <c r="K105" s="67"/>
      <c r="L105" s="67"/>
      <c r="M105" s="67"/>
      <c r="N105" s="67"/>
      <c r="O105" s="67"/>
      <c r="P105" s="67"/>
      <c r="Q105" s="67" t="n">
        <v>5</v>
      </c>
      <c r="R105" s="67"/>
      <c r="S105" s="67"/>
      <c r="T105" s="67"/>
      <c r="U105" s="67"/>
      <c r="V105" s="67"/>
      <c r="W105" s="67"/>
      <c r="X105" s="67"/>
      <c r="Y105" s="67"/>
      <c r="Z105" s="67" t="n">
        <v>5</v>
      </c>
      <c r="AA105" s="67" t="n">
        <f aca="false">Z100*100+15</f>
        <v>1215</v>
      </c>
      <c r="AB105" s="67" t="n">
        <f aca="false">Z100*100+25</f>
        <v>1225</v>
      </c>
      <c r="AC105" s="67" t="n">
        <f aca="false">Z100*100+35</f>
        <v>1235</v>
      </c>
      <c r="AD105" s="67" t="n">
        <f aca="false">Z100*100+45</f>
        <v>1245</v>
      </c>
      <c r="AE105" s="67" t="n">
        <f aca="false">Z100*100+55</f>
        <v>1255</v>
      </c>
      <c r="AF105" s="67" t="n">
        <f aca="false">Z100*100+65</f>
        <v>1265</v>
      </c>
      <c r="AG105" s="67" t="n">
        <f aca="false">Z100*100+75</f>
        <v>1275</v>
      </c>
      <c r="AH105" s="67"/>
      <c r="AI105" s="67" t="n">
        <v>5</v>
      </c>
      <c r="AJ105" s="67" t="str">
        <f aca="false">IFERROR(AJ113,"")</f>
        <v/>
      </c>
      <c r="AK105" s="67" t="str">
        <f aca="false">IFERROR(AK113,"")</f>
        <v/>
      </c>
      <c r="AL105" s="67" t="str">
        <f aca="false">IFERROR(AL113,"")</f>
        <v/>
      </c>
      <c r="AM105" s="67" t="str">
        <f aca="false">IFERROR(AM113,"")</f>
        <v/>
      </c>
      <c r="AN105" s="67" t="str">
        <f aca="false">IFERROR(AN113,"")</f>
        <v/>
      </c>
      <c r="AO105" s="67" t="str">
        <f aca="false">IFERROR(AO113,"")</f>
        <v/>
      </c>
      <c r="AP105" s="67" t="str">
        <f aca="false">IFERROR(AP113,"")</f>
        <v/>
      </c>
      <c r="AQ105" s="67"/>
      <c r="AR105" s="67" t="n">
        <v>5</v>
      </c>
      <c r="AS105" s="67" t="str">
        <f aca="false">IFERROR(AS113,"")</f>
        <v/>
      </c>
      <c r="AT105" s="67" t="str">
        <f aca="false">IFERROR(AT113,"")</f>
        <v/>
      </c>
      <c r="AU105" s="67" t="str">
        <f aca="false">IFERROR(AU113,"")</f>
        <v/>
      </c>
      <c r="AV105" s="67" t="str">
        <f aca="false">IFERROR(AV113,"")</f>
        <v/>
      </c>
      <c r="AW105" s="67" t="str">
        <f aca="false">IFERROR(AW113,"")</f>
        <v/>
      </c>
      <c r="AX105" s="67" t="str">
        <f aca="false">IFERROR(AX113,"")</f>
        <v/>
      </c>
      <c r="AY105" s="67" t="str">
        <f aca="false">IFERROR(AY113,"")</f>
        <v/>
      </c>
      <c r="AZ105" s="67"/>
      <c r="BA105" s="67" t="n">
        <v>5</v>
      </c>
      <c r="BB105" s="67" t="str">
        <f aca="false">IFERROR(BB113,"")</f>
        <v/>
      </c>
      <c r="BC105" s="67" t="str">
        <f aca="false">IFERROR(BC113,"")</f>
        <v/>
      </c>
      <c r="BD105" s="67" t="str">
        <f aca="false">IFERROR(BD113,"")</f>
        <v/>
      </c>
      <c r="BE105" s="67" t="str">
        <f aca="false">IFERROR(BE113,"")</f>
        <v/>
      </c>
      <c r="BF105" s="67" t="str">
        <f aca="false">IFERROR(BF113,"")</f>
        <v/>
      </c>
      <c r="BG105" s="67" t="str">
        <f aca="false">IFERROR(BG113,"")</f>
        <v/>
      </c>
      <c r="BH105" s="67" t="str">
        <f aca="false">IFERROR(BH113,"")</f>
        <v/>
      </c>
      <c r="BI105" s="67"/>
      <c r="BJ105" s="67" t="n">
        <v>5</v>
      </c>
      <c r="BK105" s="67" t="str">
        <f aca="false">IFERROR(BK113,"")</f>
        <v/>
      </c>
      <c r="BL105" s="67" t="str">
        <f aca="false">IFERROR(BL113,"")</f>
        <v/>
      </c>
      <c r="BM105" s="67" t="str">
        <f aca="false">IFERROR(BM113,"")</f>
        <v/>
      </c>
      <c r="BN105" s="67" t="str">
        <f aca="false">IFERROR(BN113,"")</f>
        <v/>
      </c>
      <c r="BO105" s="67" t="str">
        <f aca="false">IFERROR(BO113,"")</f>
        <v/>
      </c>
      <c r="BP105" s="67" t="str">
        <f aca="false">IFERROR(BP113,"")</f>
        <v/>
      </c>
      <c r="BQ105" s="67" t="str">
        <f aca="false">IFERROR(BQ113,"")</f>
        <v/>
      </c>
      <c r="BR105" s="67"/>
      <c r="BS105" s="67" t="n">
        <v>5</v>
      </c>
      <c r="BT105" s="67" t="str">
        <f aca="false">IFERROR(BT113,"")</f>
        <v/>
      </c>
      <c r="BU105" s="67" t="str">
        <f aca="false">IFERROR(BU113,"")</f>
        <v/>
      </c>
      <c r="BV105" s="67" t="str">
        <f aca="false">IFERROR(BV113,"")</f>
        <v>Heifer yearling window start.  </v>
      </c>
      <c r="BW105" s="67" t="str">
        <f aca="false">IFERROR(BW113,"")</f>
        <v/>
      </c>
      <c r="BX105" s="67" t="str">
        <f aca="false">IFERROR(BX113,"")</f>
        <v/>
      </c>
      <c r="BY105" s="67" t="str">
        <f aca="false">IFERROR(BY113,"")</f>
        <v/>
      </c>
      <c r="BZ105" s="67" t="str">
        <f aca="false">IFERROR(BZ113,"")</f>
        <v/>
      </c>
      <c r="CA105" s="67"/>
      <c r="CB105" s="67" t="n">
        <v>5</v>
      </c>
      <c r="CC105" s="67" t="str">
        <f aca="false">IFERROR(CC113,"")</f>
        <v/>
      </c>
      <c r="CD105" s="67" t="str">
        <f aca="false">IFERROR(CD113,"")</f>
        <v/>
      </c>
      <c r="CE105" s="67" t="str">
        <f aca="false">IFERROR(CE113,"")</f>
        <v/>
      </c>
      <c r="CF105" s="67" t="str">
        <f aca="false">IFERROR(CF113,"")</f>
        <v/>
      </c>
      <c r="CG105" s="67" t="str">
        <f aca="false">IFERROR(CG113,"")</f>
        <v/>
      </c>
      <c r="CH105" s="67" t="str">
        <f aca="false">IFERROR(CH113,"")</f>
        <v/>
      </c>
      <c r="CI105" s="67" t="str">
        <f aca="false">IFERROR(CI113,"")</f>
        <v/>
      </c>
      <c r="CJ105" s="67"/>
      <c r="CK105" s="67" t="n">
        <v>5</v>
      </c>
      <c r="CL105" s="67" t="str">
        <f aca="false">IFERROR(CL113,"")</f>
        <v/>
      </c>
      <c r="CM105" s="67" t="str">
        <f aca="false">IFERROR(CM113,"")</f>
        <v/>
      </c>
      <c r="CN105" s="67" t="str">
        <f aca="false">IFERROR(CN113,"")</f>
        <v/>
      </c>
      <c r="CO105" s="67" t="str">
        <f aca="false">IFERROR(CO113,"")</f>
        <v/>
      </c>
      <c r="CP105" s="67" t="str">
        <f aca="false">IFERROR(CP113,"")</f>
        <v/>
      </c>
      <c r="CQ105" s="67" t="str">
        <f aca="false">IFERROR(CQ113,"")</f>
        <v/>
      </c>
      <c r="CR105" s="67" t="str">
        <f aca="false">IFERROR(CR113,"")</f>
        <v/>
      </c>
      <c r="CS105" s="67"/>
      <c r="CT105" s="67"/>
      <c r="CU105" s="67"/>
      <c r="CV105" s="67"/>
      <c r="CW105" s="67"/>
      <c r="CX105" s="67"/>
      <c r="CY105" s="67"/>
      <c r="CZ105" s="67"/>
      <c r="DA105" s="67"/>
    </row>
    <row r="106" customFormat="false" ht="12.75" hidden="false" customHeight="false" outlineLevel="0" collapsed="false">
      <c r="A106" s="67"/>
      <c r="B106" s="67"/>
      <c r="C106" s="67"/>
      <c r="D106" s="67"/>
      <c r="E106" s="67"/>
      <c r="F106" s="67"/>
      <c r="G106" s="67"/>
      <c r="H106" s="67"/>
      <c r="I106" s="67"/>
      <c r="J106" s="67"/>
      <c r="K106" s="67"/>
      <c r="L106" s="67"/>
      <c r="M106" s="67"/>
      <c r="N106" s="67"/>
      <c r="O106" s="67"/>
      <c r="P106" s="67"/>
      <c r="Q106" s="67" t="n">
        <v>6</v>
      </c>
      <c r="R106" s="67" t="n">
        <f aca="false">IF(R100=$O$41,$N$41,$O$41-R100)</f>
        <v>1</v>
      </c>
      <c r="S106" s="67" t="n">
        <f aca="false">IF(S100=$O$41,$N$41,$O$41-S100)</f>
        <v>31</v>
      </c>
      <c r="T106" s="67" t="n">
        <f aca="false">IF(T100=$O$41,$N$41,$O$41-T100)</f>
        <v>-1</v>
      </c>
      <c r="U106" s="67" t="n">
        <f aca="false">IF(U100=$O$41,$N$41,$O$41-U100)</f>
        <v>-2</v>
      </c>
      <c r="V106" s="67" t="n">
        <f aca="false">IF(V100=$O$41,$N$41,$O$41-V100)</f>
        <v>-3</v>
      </c>
      <c r="W106" s="67" t="n">
        <f aca="false">IF(W100=$O$41,$N$41,$O$41-W100)</f>
        <v>-4</v>
      </c>
      <c r="X106" s="67" t="n">
        <f aca="false">IF(X100=$O$41,$N$41,$O$41-X100)</f>
        <v>-5</v>
      </c>
      <c r="Y106" s="67"/>
      <c r="Z106" s="67" t="n">
        <v>6</v>
      </c>
      <c r="AA106" s="67" t="n">
        <f aca="false">Z100*100+16</f>
        <v>1216</v>
      </c>
      <c r="AB106" s="67" t="n">
        <f aca="false">Z100*100+26</f>
        <v>1226</v>
      </c>
      <c r="AC106" s="67" t="n">
        <f aca="false">Z100*100+36</f>
        <v>1236</v>
      </c>
      <c r="AD106" s="67" t="n">
        <f aca="false">Z100*100+46</f>
        <v>1246</v>
      </c>
      <c r="AE106" s="67" t="n">
        <f aca="false">Z100*100+56</f>
        <v>1256</v>
      </c>
      <c r="AF106" s="67" t="n">
        <f aca="false">Z100*100+66</f>
        <v>1266</v>
      </c>
      <c r="AG106" s="67" t="n">
        <f aca="false">Z100*100+76</f>
        <v>1276</v>
      </c>
      <c r="AH106" s="67"/>
      <c r="AI106" s="67" t="n">
        <v>6</v>
      </c>
      <c r="AJ106" s="67" t="str">
        <f aca="false">IFERROR(AJ114,"")</f>
        <v/>
      </c>
      <c r="AK106" s="67" t="str">
        <f aca="false">IFERROR(AK114,"")</f>
        <v/>
      </c>
      <c r="AL106" s="67" t="str">
        <f aca="false">IFERROR(AL114,"")</f>
        <v/>
      </c>
      <c r="AM106" s="67" t="str">
        <f aca="false">IFERROR(AM114,"")</f>
        <v/>
      </c>
      <c r="AN106" s="67" t="str">
        <f aca="false">IFERROR(AN114,"")</f>
        <v/>
      </c>
      <c r="AO106" s="67" t="str">
        <f aca="false">IFERROR(AO114,"")</f>
        <v/>
      </c>
      <c r="AP106" s="67" t="str">
        <f aca="false">IFERROR(AP114,"")</f>
        <v/>
      </c>
      <c r="AQ106" s="67"/>
      <c r="AR106" s="67" t="n">
        <v>6</v>
      </c>
      <c r="AS106" s="67" t="str">
        <f aca="false">IFERROR(AS114,"")</f>
        <v/>
      </c>
      <c r="AT106" s="67" t="str">
        <f aca="false">IFERROR(AT114,"")</f>
        <v/>
      </c>
      <c r="AU106" s="67" t="str">
        <f aca="false">IFERROR(AU114,"")</f>
        <v/>
      </c>
      <c r="AV106" s="67" t="str">
        <f aca="false">IFERROR(AV114,"")</f>
        <v/>
      </c>
      <c r="AW106" s="67" t="str">
        <f aca="false">IFERROR(AW114,"")</f>
        <v/>
      </c>
      <c r="AX106" s="67" t="str">
        <f aca="false">IFERROR(AX114,"")</f>
        <v/>
      </c>
      <c r="AY106" s="67" t="str">
        <f aca="false">IFERROR(AY114,"")</f>
        <v/>
      </c>
      <c r="AZ106" s="67"/>
      <c r="BA106" s="67" t="n">
        <v>6</v>
      </c>
      <c r="BB106" s="67" t="str">
        <f aca="false">IFERROR(BB114,"")</f>
        <v/>
      </c>
      <c r="BC106" s="67" t="str">
        <f aca="false">IFERROR(BC114,"")</f>
        <v/>
      </c>
      <c r="BD106" s="67" t="str">
        <f aca="false">IFERROR(BD114,"")</f>
        <v/>
      </c>
      <c r="BE106" s="67" t="str">
        <f aca="false">IFERROR(BE114,"")</f>
        <v/>
      </c>
      <c r="BF106" s="67" t="str">
        <f aca="false">IFERROR(BF114,"")</f>
        <v/>
      </c>
      <c r="BG106" s="67" t="str">
        <f aca="false">IFERROR(BG114,"")</f>
        <v/>
      </c>
      <c r="BH106" s="67" t="str">
        <f aca="false">IFERROR(BH114,"")</f>
        <v/>
      </c>
      <c r="BI106" s="67"/>
      <c r="BJ106" s="67" t="n">
        <v>6</v>
      </c>
      <c r="BK106" s="67" t="str">
        <f aca="false">IFERROR(BK114,"")</f>
        <v/>
      </c>
      <c r="BL106" s="67" t="str">
        <f aca="false">IFERROR(BL114,"")</f>
        <v/>
      </c>
      <c r="BM106" s="67" t="str">
        <f aca="false">IFERROR(BM114,"")</f>
        <v/>
      </c>
      <c r="BN106" s="67" t="str">
        <f aca="false">IFERROR(BN114,"")</f>
        <v/>
      </c>
      <c r="BO106" s="67" t="str">
        <f aca="false">IFERROR(BO114,"")</f>
        <v/>
      </c>
      <c r="BP106" s="67" t="str">
        <f aca="false">IFERROR(BP114,"")</f>
        <v/>
      </c>
      <c r="BQ106" s="67" t="str">
        <f aca="false">IFERROR(BQ114,"")</f>
        <v/>
      </c>
      <c r="BR106" s="67"/>
      <c r="BS106" s="67" t="n">
        <v>6</v>
      </c>
      <c r="BT106" s="67" t="str">
        <f aca="false">IFERROR(BT114,"")</f>
        <v/>
      </c>
      <c r="BU106" s="67" t="str">
        <f aca="false">IFERROR(BU114,"")</f>
        <v/>
      </c>
      <c r="BV106" s="67" t="str">
        <f aca="false">IFERROR(BV114,"")</f>
        <v/>
      </c>
      <c r="BW106" s="67" t="str">
        <f aca="false">IFERROR(BW114,"")</f>
        <v/>
      </c>
      <c r="BX106" s="67" t="str">
        <f aca="false">IFERROR(BX114,"")</f>
        <v/>
      </c>
      <c r="BY106" s="67" t="str">
        <f aca="false">IFERROR(BY114,"")</f>
        <v/>
      </c>
      <c r="BZ106" s="67" t="str">
        <f aca="false">IFERROR(BZ114,"")</f>
        <v/>
      </c>
      <c r="CA106" s="67"/>
      <c r="CB106" s="67" t="n">
        <v>6</v>
      </c>
      <c r="CC106" s="67" t="str">
        <f aca="false">IFERROR(CC114,"")</f>
        <v/>
      </c>
      <c r="CD106" s="67" t="str">
        <f aca="false">IFERROR(CD114,"")</f>
        <v/>
      </c>
      <c r="CE106" s="67" t="str">
        <f aca="false">IFERROR(CE114,"")</f>
        <v/>
      </c>
      <c r="CF106" s="67" t="str">
        <f aca="false">IFERROR(CF114,"")</f>
        <v/>
      </c>
      <c r="CG106" s="67" t="str">
        <f aca="false">IFERROR(CG114,"")</f>
        <v/>
      </c>
      <c r="CH106" s="67" t="str">
        <f aca="false">IFERROR(CH114,"")</f>
        <v/>
      </c>
      <c r="CI106" s="67" t="str">
        <f aca="false">IFERROR(CI114,"")</f>
        <v/>
      </c>
      <c r="CJ106" s="67"/>
      <c r="CK106" s="67" t="n">
        <v>6</v>
      </c>
      <c r="CL106" s="67" t="str">
        <f aca="false">IFERROR(CL114,"")</f>
        <v/>
      </c>
      <c r="CM106" s="67" t="str">
        <f aca="false">IFERROR(CM114,"")</f>
        <v/>
      </c>
      <c r="CN106" s="67" t="str">
        <f aca="false">IFERROR(CN114,"")</f>
        <v/>
      </c>
      <c r="CO106" s="67" t="str">
        <f aca="false">IFERROR(CO114,"")</f>
        <v/>
      </c>
      <c r="CP106" s="67" t="str">
        <f aca="false">IFERROR(CP114,"")</f>
        <v/>
      </c>
      <c r="CQ106" s="67" t="str">
        <f aca="false">IFERROR(CQ114,"")</f>
        <v/>
      </c>
      <c r="CR106" s="67" t="str">
        <f aca="false">IFERROR(CR114,"")</f>
        <v/>
      </c>
      <c r="CS106" s="67"/>
      <c r="CT106" s="67"/>
      <c r="CU106" s="67"/>
      <c r="CV106" s="67"/>
      <c r="CW106" s="67"/>
      <c r="CX106" s="67"/>
      <c r="CY106" s="67"/>
      <c r="CZ106" s="67"/>
      <c r="DA106" s="67"/>
    </row>
    <row r="107" customFormat="false" ht="12.75" hidden="false" customHeight="fals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row>
    <row r="108" customFormat="false" ht="12.75" hidden="false" customHeight="false" outlineLevel="0" collapsed="false">
      <c r="A108" s="67"/>
      <c r="B108" s="67"/>
      <c r="C108" s="67"/>
      <c r="D108" s="67"/>
      <c r="E108" s="67"/>
      <c r="F108" s="67"/>
      <c r="G108" s="67"/>
      <c r="H108" s="67"/>
      <c r="I108" s="67"/>
      <c r="J108" s="67"/>
      <c r="K108" s="67"/>
      <c r="L108" s="67"/>
      <c r="M108" s="67"/>
      <c r="N108" s="67"/>
      <c r="O108" s="67"/>
      <c r="P108" s="67"/>
      <c r="Q108" s="67" t="s">
        <v>148</v>
      </c>
      <c r="R108" s="67" t="n">
        <v>1</v>
      </c>
      <c r="S108" s="67" t="n">
        <v>2</v>
      </c>
      <c r="T108" s="67" t="n">
        <v>3</v>
      </c>
      <c r="U108" s="67" t="n">
        <v>4</v>
      </c>
      <c r="V108" s="67" t="n">
        <v>5</v>
      </c>
      <c r="W108" s="67" t="n">
        <v>6</v>
      </c>
      <c r="X108" s="67" t="n">
        <v>7</v>
      </c>
      <c r="Y108" s="67"/>
      <c r="Z108" s="67"/>
      <c r="AA108" s="67"/>
      <c r="AB108" s="67"/>
      <c r="AC108" s="67"/>
      <c r="AD108" s="67"/>
      <c r="AE108" s="67"/>
      <c r="AF108" s="67"/>
      <c r="AG108" s="67"/>
      <c r="AH108" s="67"/>
      <c r="AI108" s="67" t="s">
        <v>149</v>
      </c>
      <c r="AJ108" s="67" t="n">
        <v>1</v>
      </c>
      <c r="AK108" s="67" t="n">
        <v>2</v>
      </c>
      <c r="AL108" s="67" t="n">
        <v>3</v>
      </c>
      <c r="AM108" s="67" t="n">
        <v>4</v>
      </c>
      <c r="AN108" s="67" t="n">
        <v>5</v>
      </c>
      <c r="AO108" s="67" t="n">
        <v>6</v>
      </c>
      <c r="AP108" s="67" t="n">
        <v>7</v>
      </c>
      <c r="AQ108" s="67"/>
      <c r="AR108" s="67" t="s">
        <v>149</v>
      </c>
      <c r="AS108" s="67" t="n">
        <v>1</v>
      </c>
      <c r="AT108" s="67" t="n">
        <v>2</v>
      </c>
      <c r="AU108" s="67" t="n">
        <v>3</v>
      </c>
      <c r="AV108" s="67" t="n">
        <v>4</v>
      </c>
      <c r="AW108" s="67" t="n">
        <v>5</v>
      </c>
      <c r="AX108" s="67" t="n">
        <v>6</v>
      </c>
      <c r="AY108" s="67" t="n">
        <v>7</v>
      </c>
      <c r="AZ108" s="67"/>
      <c r="BA108" s="67" t="s">
        <v>149</v>
      </c>
      <c r="BB108" s="67" t="n">
        <v>1</v>
      </c>
      <c r="BC108" s="67" t="n">
        <v>2</v>
      </c>
      <c r="BD108" s="67" t="n">
        <v>3</v>
      </c>
      <c r="BE108" s="67" t="n">
        <v>4</v>
      </c>
      <c r="BF108" s="67" t="n">
        <v>5</v>
      </c>
      <c r="BG108" s="67" t="n">
        <v>6</v>
      </c>
      <c r="BH108" s="67" t="n">
        <v>7</v>
      </c>
      <c r="BI108" s="67"/>
      <c r="BJ108" s="67" t="s">
        <v>150</v>
      </c>
      <c r="BK108" s="67" t="n">
        <v>1</v>
      </c>
      <c r="BL108" s="67" t="n">
        <v>2</v>
      </c>
      <c r="BM108" s="67" t="n">
        <v>3</v>
      </c>
      <c r="BN108" s="67" t="n">
        <v>4</v>
      </c>
      <c r="BO108" s="67" t="n">
        <v>5</v>
      </c>
      <c r="BP108" s="67" t="n">
        <v>6</v>
      </c>
      <c r="BQ108" s="67" t="n">
        <v>7</v>
      </c>
      <c r="BR108" s="67"/>
      <c r="BS108" s="67" t="s">
        <v>150</v>
      </c>
      <c r="BT108" s="67" t="n">
        <v>1</v>
      </c>
      <c r="BU108" s="67" t="n">
        <v>2</v>
      </c>
      <c r="BV108" s="67" t="n">
        <v>3</v>
      </c>
      <c r="BW108" s="67" t="n">
        <v>4</v>
      </c>
      <c r="BX108" s="67" t="n">
        <v>5</v>
      </c>
      <c r="BY108" s="67" t="n">
        <v>6</v>
      </c>
      <c r="BZ108" s="67" t="n">
        <v>7</v>
      </c>
      <c r="CA108" s="67"/>
      <c r="CB108" s="67" t="s">
        <v>150</v>
      </c>
      <c r="CC108" s="67" t="n">
        <v>1</v>
      </c>
      <c r="CD108" s="67" t="n">
        <v>2</v>
      </c>
      <c r="CE108" s="67" t="n">
        <v>3</v>
      </c>
      <c r="CF108" s="67" t="n">
        <v>4</v>
      </c>
      <c r="CG108" s="67" t="n">
        <v>5</v>
      </c>
      <c r="CH108" s="67" t="n">
        <v>6</v>
      </c>
      <c r="CI108" s="67" t="n">
        <v>7</v>
      </c>
      <c r="CJ108" s="67"/>
      <c r="CK108" s="67" t="s">
        <v>151</v>
      </c>
      <c r="CL108" s="67" t="n">
        <v>1</v>
      </c>
      <c r="CM108" s="67" t="n">
        <v>2</v>
      </c>
      <c r="CN108" s="67" t="n">
        <v>3</v>
      </c>
      <c r="CO108" s="67" t="n">
        <v>4</v>
      </c>
      <c r="CP108" s="67" t="n">
        <v>5</v>
      </c>
      <c r="CQ108" s="67" t="n">
        <v>6</v>
      </c>
      <c r="CR108" s="67" t="n">
        <v>7</v>
      </c>
      <c r="CS108" s="67"/>
      <c r="CT108" s="67" t="s">
        <v>152</v>
      </c>
      <c r="CU108" s="67" t="n">
        <v>1</v>
      </c>
      <c r="CV108" s="67" t="n">
        <v>2</v>
      </c>
      <c r="CW108" s="67" t="n">
        <v>3</v>
      </c>
      <c r="CX108" s="67" t="n">
        <v>4</v>
      </c>
      <c r="CY108" s="67" t="n">
        <v>5</v>
      </c>
      <c r="CZ108" s="67" t="n">
        <v>6</v>
      </c>
      <c r="DA108" s="67" t="n">
        <v>7</v>
      </c>
    </row>
    <row r="109" customFormat="false" ht="12.75" hidden="false" customHeight="false" outlineLevel="0" collapsed="false">
      <c r="A109" s="67"/>
      <c r="B109" s="67"/>
      <c r="C109" s="67"/>
      <c r="D109" s="67"/>
      <c r="E109" s="67"/>
      <c r="F109" s="67"/>
      <c r="G109" s="67"/>
      <c r="H109" s="67"/>
      <c r="I109" s="67"/>
      <c r="J109" s="67"/>
      <c r="K109" s="67"/>
      <c r="L109" s="67"/>
      <c r="M109" s="67"/>
      <c r="N109" s="67"/>
      <c r="O109" s="67"/>
      <c r="P109" s="67"/>
      <c r="Q109" s="67" t="n">
        <v>1</v>
      </c>
      <c r="R109" s="67" t="str">
        <f aca="false">IF(OR(R110="",R110&lt;8),"",R110-7)</f>
        <v/>
      </c>
      <c r="S109" s="67" t="str">
        <f aca="false">IF(OR(S110="",S110&lt;8),"",S110-7)</f>
        <v/>
      </c>
      <c r="T109" s="67" t="str">
        <f aca="false">IF(OR(T110="",T110&lt;8),"",T110-7)</f>
        <v/>
      </c>
      <c r="U109" s="67" t="str">
        <f aca="false">IF(OR(U110="",U110&lt;8),"",U110-7)</f>
        <v/>
      </c>
      <c r="V109" s="67" t="str">
        <f aca="false">IF(OR(V110="",V110&lt;8),"",V110-7)</f>
        <v/>
      </c>
      <c r="W109" s="67" t="str">
        <f aca="false">IF(OR(W110="",W110&lt;8),"",W110-7)</f>
        <v/>
      </c>
      <c r="X109" s="67" t="n">
        <f aca="false">IF(OR(X110="",X110&lt;8),"",X110-7)</f>
        <v>1</v>
      </c>
      <c r="Y109" s="67"/>
      <c r="Z109" s="67"/>
      <c r="AA109" s="67"/>
      <c r="AB109" s="67"/>
      <c r="AC109" s="67"/>
      <c r="AD109" s="67"/>
      <c r="AE109" s="67"/>
      <c r="AF109" s="67"/>
      <c r="AG109" s="67"/>
      <c r="AH109" s="67"/>
      <c r="AI109" s="67" t="n">
        <v>1</v>
      </c>
      <c r="AJ109" s="67" t="e">
        <f aca="false">VLOOKUP(AA101,$AQ$23:$AR$24,2,FALSE())</f>
        <v>#N/A</v>
      </c>
      <c r="AK109" s="67" t="e">
        <f aca="false">VLOOKUP(AB101,$AQ$23:$AR$24,2,FALSE())</f>
        <v>#N/A</v>
      </c>
      <c r="AL109" s="67" t="e">
        <f aca="false">VLOOKUP(AC101,$AQ$23:$AR$24,2,FALSE())</f>
        <v>#N/A</v>
      </c>
      <c r="AM109" s="67" t="e">
        <f aca="false">VLOOKUP(AD101,$AQ$23:$AR$24,2,FALSE())</f>
        <v>#N/A</v>
      </c>
      <c r="AN109" s="67" t="e">
        <f aca="false">VLOOKUP(AE101,$AQ$23:$AR$24,2,FALSE())</f>
        <v>#N/A</v>
      </c>
      <c r="AO109" s="67" t="e">
        <f aca="false">VLOOKUP(AF101,$AQ$23:$AR$24,2,FALSE())</f>
        <v>#N/A</v>
      </c>
      <c r="AP109" s="67" t="e">
        <f aca="false">VLOOKUP(AG101,$AQ$23:$AR$24,2,FALSE())</f>
        <v>#N/A</v>
      </c>
      <c r="AQ109" s="67"/>
      <c r="AR109" s="67" t="n">
        <v>1</v>
      </c>
      <c r="AS109" s="67" t="e">
        <f aca="false">VLOOKUP(AA101,$AQ$25:$AR$26,2,FALSE())</f>
        <v>#N/A</v>
      </c>
      <c r="AT109" s="67" t="e">
        <f aca="false">VLOOKUP(AB101,$AQ$25:$AR$26,2,FALSE())</f>
        <v>#N/A</v>
      </c>
      <c r="AU109" s="67" t="e">
        <f aca="false">VLOOKUP(AC101,$AQ$25:$AR$26,2,FALSE())</f>
        <v>#N/A</v>
      </c>
      <c r="AV109" s="67" t="e">
        <f aca="false">VLOOKUP(AD101,$AQ$25:$AR$26,2,FALSE())</f>
        <v>#N/A</v>
      </c>
      <c r="AW109" s="67" t="e">
        <f aca="false">VLOOKUP(AE101,$AQ$25:$AR$26,2,FALSE())</f>
        <v>#N/A</v>
      </c>
      <c r="AX109" s="67" t="e">
        <f aca="false">VLOOKUP(AF101,$AQ$25:$AR$26,2,FALSE())</f>
        <v>#N/A</v>
      </c>
      <c r="AY109" s="67" t="e">
        <f aca="false">VLOOKUP(AG101,$AQ$25:$AR$26,2,FALSE())</f>
        <v>#N/A</v>
      </c>
      <c r="AZ109" s="67"/>
      <c r="BA109" s="67" t="n">
        <v>1</v>
      </c>
      <c r="BB109" s="67" t="e">
        <f aca="false">VLOOKUP(AA101,$AQ$27:$AR$28,2,FALSE())</f>
        <v>#N/A</v>
      </c>
      <c r="BC109" s="67" t="e">
        <f aca="false">VLOOKUP(AB101,$AQ$27:$AR$28,2,FALSE())</f>
        <v>#N/A</v>
      </c>
      <c r="BD109" s="67" t="e">
        <f aca="false">VLOOKUP(AC101,$AQ$27:$AR$28,2,FALSE())</f>
        <v>#N/A</v>
      </c>
      <c r="BE109" s="67" t="e">
        <f aca="false">VLOOKUP(AD101,$AQ$27:$AR$28,2,FALSE())</f>
        <v>#N/A</v>
      </c>
      <c r="BF109" s="67" t="e">
        <f aca="false">VLOOKUP(AE101,$AQ$27:$AR$28,2,FALSE())</f>
        <v>#N/A</v>
      </c>
      <c r="BG109" s="67" t="e">
        <f aca="false">VLOOKUP(AF101,$AQ$27:$AR$28,2,FALSE())</f>
        <v>#N/A</v>
      </c>
      <c r="BH109" s="67" t="e">
        <f aca="false">VLOOKUP(AG101,$AQ$27:$AR$28,2,FALSE())</f>
        <v>#N/A</v>
      </c>
      <c r="BI109" s="67"/>
      <c r="BJ109" s="67" t="n">
        <v>1</v>
      </c>
      <c r="BK109" s="67" t="e">
        <f aca="false">VLOOKUP(AA101,$AQ$29:$AR$30,2,FALSE())</f>
        <v>#N/A</v>
      </c>
      <c r="BL109" s="67" t="e">
        <f aca="false">VLOOKUP(AB101,$AQ$29:$AR$30,2,FALSE())</f>
        <v>#N/A</v>
      </c>
      <c r="BM109" s="67" t="e">
        <f aca="false">VLOOKUP(AC101,$AQ$29:$AR$30,2,FALSE())</f>
        <v>#N/A</v>
      </c>
      <c r="BN109" s="67" t="e">
        <f aca="false">VLOOKUP(AD101,$AQ$29:$AR$30,2,FALSE())</f>
        <v>#N/A</v>
      </c>
      <c r="BO109" s="67" t="e">
        <f aca="false">VLOOKUP(AE101,$AQ$29:$AR$30,2,FALSE())</f>
        <v>#N/A</v>
      </c>
      <c r="BP109" s="67" t="e">
        <f aca="false">VLOOKUP(AF101,$AQ$29:$AR$30,2,FALSE())</f>
        <v>#N/A</v>
      </c>
      <c r="BQ109" s="67" t="e">
        <f aca="false">VLOOKUP(AG101,$AQ$29:$AR$30,2,FALSE())</f>
        <v>#N/A</v>
      </c>
      <c r="BR109" s="67"/>
      <c r="BS109" s="67" t="n">
        <v>1</v>
      </c>
      <c r="BT109" s="67" t="e">
        <f aca="false">VLOOKUP(AA101,$AQ$31:$AR$32,2,FALSE())</f>
        <v>#N/A</v>
      </c>
      <c r="BU109" s="67" t="e">
        <f aca="false">VLOOKUP(AB101,$AQ$31:$AR$32,2,FALSE())</f>
        <v>#N/A</v>
      </c>
      <c r="BV109" s="67" t="e">
        <f aca="false">VLOOKUP(AC101,$AQ$31:$AR$32,2,FALSE())</f>
        <v>#N/A</v>
      </c>
      <c r="BW109" s="67" t="e">
        <f aca="false">VLOOKUP(AD101,$AQ$31:$AR$32,2,FALSE())</f>
        <v>#N/A</v>
      </c>
      <c r="BX109" s="67" t="e">
        <f aca="false">VLOOKUP(AE101,$AQ$31:$AR$32,2,FALSE())</f>
        <v>#N/A</v>
      </c>
      <c r="BY109" s="67" t="e">
        <f aca="false">VLOOKUP(AF101,$AQ$31:$AR$32,2,FALSE())</f>
        <v>#N/A</v>
      </c>
      <c r="BZ109" s="67" t="e">
        <f aca="false">VLOOKUP(AG101,$AQ$31:$AR$32,2,FALSE())</f>
        <v>#N/A</v>
      </c>
      <c r="CA109" s="67"/>
      <c r="CB109" s="67" t="n">
        <v>1</v>
      </c>
      <c r="CC109" s="67" t="e">
        <f aca="false">VLOOKUP(AA101,$AQ$33:$AR$34,2,FALSE())</f>
        <v>#N/A</v>
      </c>
      <c r="CD109" s="67" t="e">
        <f aca="false">VLOOKUP(AB101,$AQ$33:$AR$34,2,FALSE())</f>
        <v>#N/A</v>
      </c>
      <c r="CE109" s="67" t="e">
        <f aca="false">VLOOKUP(AC101,$AQ$33:$AR$34,2,FALSE())</f>
        <v>#N/A</v>
      </c>
      <c r="CF109" s="67" t="e">
        <f aca="false">VLOOKUP(AD101,$AQ$33:$AR$34,2,FALSE())</f>
        <v>#N/A</v>
      </c>
      <c r="CG109" s="67" t="e">
        <f aca="false">VLOOKUP(AE101,$AQ$33:$AR$34,2,FALSE())</f>
        <v>#N/A</v>
      </c>
      <c r="CH109" s="67" t="e">
        <f aca="false">VLOOKUP(AF101,$AQ$33:$AR$34,2,FALSE())</f>
        <v>#N/A</v>
      </c>
      <c r="CI109" s="67" t="e">
        <f aca="false">VLOOKUP(AG101,$AQ$33:$AR$34,2,FALSE())</f>
        <v>#N/A</v>
      </c>
      <c r="CJ109" s="67"/>
      <c r="CK109" s="67" t="n">
        <v>1</v>
      </c>
      <c r="CL109" s="67" t="e">
        <f aca="false">VLOOKUP(AA101,$AQ$14:$AR$21,2,FALSE())</f>
        <v>#N/A</v>
      </c>
      <c r="CM109" s="67" t="e">
        <f aca="false">VLOOKUP(AB101,$AQ$14:$AR$21,2,FALSE())</f>
        <v>#N/A</v>
      </c>
      <c r="CN109" s="67" t="e">
        <f aca="false">VLOOKUP(AC101,$AQ$14:$AR$21,2,FALSE())</f>
        <v>#N/A</v>
      </c>
      <c r="CO109" s="67" t="e">
        <f aca="false">VLOOKUP(AD101,$AQ$14:$AR$21,2,FALSE())</f>
        <v>#N/A</v>
      </c>
      <c r="CP109" s="67" t="e">
        <f aca="false">VLOOKUP(AE101,$AQ$14:$AR$21,2,FALSE())</f>
        <v>#N/A</v>
      </c>
      <c r="CQ109" s="67" t="e">
        <f aca="false">VLOOKUP(AF101,$AQ$14:$AR$21,2,FALSE())</f>
        <v>#N/A</v>
      </c>
      <c r="CR109" s="67" t="e">
        <f aca="false">VLOOKUP(AG101,$AQ$14:$AR$21,2,FALSE())</f>
        <v>#N/A</v>
      </c>
      <c r="CS109" s="67"/>
      <c r="CT109" s="67" t="n">
        <v>1</v>
      </c>
      <c r="CU109" s="74" t="str">
        <f aca="false">CONCATENATE(AJ101,"",AS101,"",BB101,"",BK101,"",BT101,"",CC101,"",CL101)</f>
        <v/>
      </c>
      <c r="CV109" s="74" t="str">
        <f aca="false">CONCATENATE(AK101,"",AT101,"",BC101,"",BL101,"",BU101,"",CD101,"",CM101)</f>
        <v/>
      </c>
      <c r="CW109" s="74" t="str">
        <f aca="false">CONCATENATE(AL101,"",AU101,"",BD101,"",BM101,"",BV101,"",CE101,"",CN101)</f>
        <v/>
      </c>
      <c r="CX109" s="74" t="str">
        <f aca="false">CONCATENATE(AM101,"",AV101,"",BE101,"",BN101,"",BW101,"",CF101,"",CO101)</f>
        <v/>
      </c>
      <c r="CY109" s="74" t="str">
        <f aca="false">CONCATENATE(AN101,"",AW101,"",BF101,"",BO101,"",BX101,"",CG101,"",CP101)</f>
        <v/>
      </c>
      <c r="CZ109" s="74" t="str">
        <f aca="false">CONCATENATE(AO101,"",AX101,"",BG101,"",BP101,"",BY101,"",CH101,"",CQ101)</f>
        <v/>
      </c>
      <c r="DA109" s="74" t="str">
        <f aca="false">CONCATENATE(AP101,"",AY101,"",BH101,"",BQ101,"",BZ101,"",CI101,"",CR101)</f>
        <v/>
      </c>
    </row>
    <row r="110" customFormat="false" ht="12.75" hidden="false" customHeight="false" outlineLevel="0" collapsed="false">
      <c r="A110" s="67"/>
      <c r="B110" s="67"/>
      <c r="C110" s="67"/>
      <c r="D110" s="67"/>
      <c r="E110" s="67"/>
      <c r="F110" s="67"/>
      <c r="G110" s="67"/>
      <c r="H110" s="67"/>
      <c r="I110" s="67"/>
      <c r="J110" s="67"/>
      <c r="K110" s="67"/>
      <c r="L110" s="67"/>
      <c r="M110" s="67"/>
      <c r="N110" s="67"/>
      <c r="O110" s="67"/>
      <c r="P110" s="67"/>
      <c r="Q110" s="67" t="n">
        <v>2</v>
      </c>
      <c r="R110" s="67" t="n">
        <f aca="false">IF(OR(R111="",R111&lt;8),"",R111-7)</f>
        <v>2</v>
      </c>
      <c r="S110" s="67" t="n">
        <f aca="false">IF(OR(S111="",S111&lt;8),"",S111-7)</f>
        <v>3</v>
      </c>
      <c r="T110" s="67" t="n">
        <f aca="false">IF(OR(T111="",T111&lt;8),"",T111-7)</f>
        <v>4</v>
      </c>
      <c r="U110" s="67" t="n">
        <f aca="false">IF(OR(U111="",U111&lt;8),"",U111-7)</f>
        <v>5</v>
      </c>
      <c r="V110" s="67" t="n">
        <f aca="false">IF(OR(V111="",V111&lt;8),"",V111-7)</f>
        <v>6</v>
      </c>
      <c r="W110" s="67" t="n">
        <f aca="false">IF(OR(W111="",W111&lt;8),"",W111-7)</f>
        <v>7</v>
      </c>
      <c r="X110" s="67" t="n">
        <f aca="false">IF(OR(X111="",X111&lt;8),"",X111-7)</f>
        <v>8</v>
      </c>
      <c r="Y110" s="67"/>
      <c r="Z110" s="67"/>
      <c r="AA110" s="67"/>
      <c r="AB110" s="67"/>
      <c r="AC110" s="67"/>
      <c r="AD110" s="67"/>
      <c r="AE110" s="67"/>
      <c r="AF110" s="67"/>
      <c r="AG110" s="67"/>
      <c r="AH110" s="67"/>
      <c r="AI110" s="67" t="n">
        <v>2</v>
      </c>
      <c r="AJ110" s="67" t="e">
        <f aca="false">VLOOKUP(AA102,$AQ$23:$AR$24,2,FALSE())</f>
        <v>#N/A</v>
      </c>
      <c r="AK110" s="67" t="e">
        <f aca="false">VLOOKUP(AB102,$AQ$23:$AR$24,2,FALSE())</f>
        <v>#N/A</v>
      </c>
      <c r="AL110" s="67" t="e">
        <f aca="false">VLOOKUP(AC102,$AQ$23:$AR$24,2,FALSE())</f>
        <v>#N/A</v>
      </c>
      <c r="AM110" s="67" t="e">
        <f aca="false">VLOOKUP(AD102,$AQ$23:$AR$24,2,FALSE())</f>
        <v>#N/A</v>
      </c>
      <c r="AN110" s="67" t="e">
        <f aca="false">VLOOKUP(AE102,$AQ$23:$AR$24,2,FALSE())</f>
        <v>#N/A</v>
      </c>
      <c r="AO110" s="67" t="e">
        <f aca="false">VLOOKUP(AF102,$AQ$23:$AR$24,2,FALSE())</f>
        <v>#N/A</v>
      </c>
      <c r="AP110" s="67" t="e">
        <f aca="false">VLOOKUP(AG102,$AQ$23:$AR$24,2,FALSE())</f>
        <v>#N/A</v>
      </c>
      <c r="AQ110" s="67"/>
      <c r="AR110" s="67" t="n">
        <v>2</v>
      </c>
      <c r="AS110" s="67" t="e">
        <f aca="false">VLOOKUP(AA102,$AQ$25:$AR$26,2,FALSE())</f>
        <v>#N/A</v>
      </c>
      <c r="AT110" s="67" t="e">
        <f aca="false">VLOOKUP(AB102,$AQ$25:$AR$26,2,FALSE())</f>
        <v>#N/A</v>
      </c>
      <c r="AU110" s="67" t="e">
        <f aca="false">VLOOKUP(AC102,$AQ$25:$AR$26,2,FALSE())</f>
        <v>#N/A</v>
      </c>
      <c r="AV110" s="67" t="e">
        <f aca="false">VLOOKUP(AD102,$AQ$25:$AR$26,2,FALSE())</f>
        <v>#N/A</v>
      </c>
      <c r="AW110" s="67" t="e">
        <f aca="false">VLOOKUP(AE102,$AQ$25:$AR$26,2,FALSE())</f>
        <v>#N/A</v>
      </c>
      <c r="AX110" s="67" t="e">
        <f aca="false">VLOOKUP(AF102,$AQ$25:$AR$26,2,FALSE())</f>
        <v>#N/A</v>
      </c>
      <c r="AY110" s="67" t="e">
        <f aca="false">VLOOKUP(AG102,$AQ$25:$AR$26,2,FALSE())</f>
        <v>#N/A</v>
      </c>
      <c r="AZ110" s="67"/>
      <c r="BA110" s="67" t="n">
        <v>2</v>
      </c>
      <c r="BB110" s="67" t="e">
        <f aca="false">VLOOKUP(AA102,$AQ$27:$AR$28,2,FALSE())</f>
        <v>#N/A</v>
      </c>
      <c r="BC110" s="67" t="e">
        <f aca="false">VLOOKUP(AB102,$AQ$27:$AR$28,2,FALSE())</f>
        <v>#N/A</v>
      </c>
      <c r="BD110" s="67" t="e">
        <f aca="false">VLOOKUP(AC102,$AQ$27:$AR$28,2,FALSE())</f>
        <v>#N/A</v>
      </c>
      <c r="BE110" s="67" t="e">
        <f aca="false">VLOOKUP(AD102,$AQ$27:$AR$28,2,FALSE())</f>
        <v>#N/A</v>
      </c>
      <c r="BF110" s="67" t="e">
        <f aca="false">VLOOKUP(AE102,$AQ$27:$AR$28,2,FALSE())</f>
        <v>#N/A</v>
      </c>
      <c r="BG110" s="67" t="e">
        <f aca="false">VLOOKUP(AF102,$AQ$27:$AR$28,2,FALSE())</f>
        <v>#N/A</v>
      </c>
      <c r="BH110" s="67" t="e">
        <f aca="false">VLOOKUP(AG102,$AQ$27:$AR$28,2,FALSE())</f>
        <v>#N/A</v>
      </c>
      <c r="BI110" s="67"/>
      <c r="BJ110" s="67" t="n">
        <v>2</v>
      </c>
      <c r="BK110" s="67" t="e">
        <f aca="false">VLOOKUP(AA102,$AQ$29:$AR$30,2,FALSE())</f>
        <v>#N/A</v>
      </c>
      <c r="BL110" s="67" t="e">
        <f aca="false">VLOOKUP(AB102,$AQ$29:$AR$30,2,FALSE())</f>
        <v>#N/A</v>
      </c>
      <c r="BM110" s="67" t="e">
        <f aca="false">VLOOKUP(AC102,$AQ$29:$AR$30,2,FALSE())</f>
        <v>#N/A</v>
      </c>
      <c r="BN110" s="67" t="e">
        <f aca="false">VLOOKUP(AD102,$AQ$29:$AR$30,2,FALSE())</f>
        <v>#N/A</v>
      </c>
      <c r="BO110" s="67" t="e">
        <f aca="false">VLOOKUP(AE102,$AQ$29:$AR$30,2,FALSE())</f>
        <v>#N/A</v>
      </c>
      <c r="BP110" s="67" t="e">
        <f aca="false">VLOOKUP(AF102,$AQ$29:$AR$30,2,FALSE())</f>
        <v>#N/A</v>
      </c>
      <c r="BQ110" s="67" t="e">
        <f aca="false">VLOOKUP(AG102,$AQ$29:$AR$30,2,FALSE())</f>
        <v>#N/A</v>
      </c>
      <c r="BR110" s="67"/>
      <c r="BS110" s="67" t="n">
        <v>2</v>
      </c>
      <c r="BT110" s="67" t="e">
        <f aca="false">VLOOKUP(AA102,$AQ$31:$AR$32,2,FALSE())</f>
        <v>#N/A</v>
      </c>
      <c r="BU110" s="67" t="e">
        <f aca="false">VLOOKUP(AB102,$AQ$31:$AR$32,2,FALSE())</f>
        <v>#N/A</v>
      </c>
      <c r="BV110" s="67" t="e">
        <f aca="false">VLOOKUP(AC102,$AQ$31:$AR$32,2,FALSE())</f>
        <v>#N/A</v>
      </c>
      <c r="BW110" s="67" t="e">
        <f aca="false">VLOOKUP(AD102,$AQ$31:$AR$32,2,FALSE())</f>
        <v>#N/A</v>
      </c>
      <c r="BX110" s="67" t="e">
        <f aca="false">VLOOKUP(AE102,$AQ$31:$AR$32,2,FALSE())</f>
        <v>#N/A</v>
      </c>
      <c r="BY110" s="67" t="e">
        <f aca="false">VLOOKUP(AF102,$AQ$31:$AR$32,2,FALSE())</f>
        <v>#N/A</v>
      </c>
      <c r="BZ110" s="67" t="e">
        <f aca="false">VLOOKUP(AG102,$AQ$31:$AR$32,2,FALSE())</f>
        <v>#N/A</v>
      </c>
      <c r="CA110" s="67"/>
      <c r="CB110" s="67" t="n">
        <v>2</v>
      </c>
      <c r="CC110" s="67" t="e">
        <f aca="false">VLOOKUP(AA102,$AQ$33:$AR$34,2,FALSE())</f>
        <v>#N/A</v>
      </c>
      <c r="CD110" s="67" t="e">
        <f aca="false">VLOOKUP(AB102,$AQ$33:$AR$34,2,FALSE())</f>
        <v>#N/A</v>
      </c>
      <c r="CE110" s="67" t="e">
        <f aca="false">VLOOKUP(AC102,$AQ$33:$AR$34,2,FALSE())</f>
        <v>#N/A</v>
      </c>
      <c r="CF110" s="67" t="e">
        <f aca="false">VLOOKUP(AD102,$AQ$33:$AR$34,2,FALSE())</f>
        <v>#N/A</v>
      </c>
      <c r="CG110" s="67" t="e">
        <f aca="false">VLOOKUP(AE102,$AQ$33:$AR$34,2,FALSE())</f>
        <v>#N/A</v>
      </c>
      <c r="CH110" s="67" t="e">
        <f aca="false">VLOOKUP(AF102,$AQ$33:$AR$34,2,FALSE())</f>
        <v>#N/A</v>
      </c>
      <c r="CI110" s="67" t="e">
        <f aca="false">VLOOKUP(AG102,$AQ$33:$AR$34,2,FALSE())</f>
        <v>#N/A</v>
      </c>
      <c r="CJ110" s="67"/>
      <c r="CK110" s="67" t="n">
        <v>2</v>
      </c>
      <c r="CL110" s="67" t="e">
        <f aca="false">VLOOKUP(AA102,$AQ$14:$AR$21,2,FALSE())</f>
        <v>#N/A</v>
      </c>
      <c r="CM110" s="67" t="e">
        <f aca="false">VLOOKUP(AB102,$AQ$14:$AR$21,2,FALSE())</f>
        <v>#N/A</v>
      </c>
      <c r="CN110" s="67" t="e">
        <f aca="false">VLOOKUP(AC102,$AQ$14:$AR$21,2,FALSE())</f>
        <v>#N/A</v>
      </c>
      <c r="CO110" s="67" t="e">
        <f aca="false">VLOOKUP(AD102,$AQ$14:$AR$21,2,FALSE())</f>
        <v>#N/A</v>
      </c>
      <c r="CP110" s="67" t="e">
        <f aca="false">VLOOKUP(AE102,$AQ$14:$AR$21,2,FALSE())</f>
        <v>#N/A</v>
      </c>
      <c r="CQ110" s="67" t="e">
        <f aca="false">VLOOKUP(AF102,$AQ$14:$AR$21,2,FALSE())</f>
        <v>#N/A</v>
      </c>
      <c r="CR110" s="67" t="e">
        <f aca="false">VLOOKUP(AG102,$AQ$14:$AR$21,2,FALSE())</f>
        <v>#N/A</v>
      </c>
      <c r="CS110" s="67"/>
      <c r="CT110" s="67" t="n">
        <v>2</v>
      </c>
      <c r="CU110" s="74" t="str">
        <f aca="false">CONCATENATE(AJ102,"",AS102,"",BB102,"",BK102,"",BT102,"",CC102,"",CL102)</f>
        <v/>
      </c>
      <c r="CV110" s="74" t="str">
        <f aca="false">CONCATENATE(AK102,"",AT102,"",BC102,"",BL102,"",BU102,"",CD102,"",CM102)</f>
        <v/>
      </c>
      <c r="CW110" s="74" t="str">
        <f aca="false">CONCATENATE(AL102,"",AU102,"",BD102,"",BM102,"",BV102,"",CE102,"",CN102)</f>
        <v/>
      </c>
      <c r="CX110" s="74" t="str">
        <f aca="false">CONCATENATE(AM102,"",AV102,"",BE102,"",BN102,"",BW102,"",CF102,"",CO102)</f>
        <v/>
      </c>
      <c r="CY110" s="74" t="str">
        <f aca="false">CONCATENATE(AN102,"",AW102,"",BF102,"",BO102,"",BX102,"",CG102,"",CP102)</f>
        <v/>
      </c>
      <c r="CZ110" s="74" t="str">
        <f aca="false">CONCATENATE(AO102,"",AX102,"",BG102,"",BP102,"",BY102,"",CH102,"",CQ102)</f>
        <v/>
      </c>
      <c r="DA110" s="74" t="str">
        <f aca="false">CONCATENATE(AP102,"",AY102,"",BH102,"",BQ102,"",BZ102,"",CI102,"",CR102)</f>
        <v/>
      </c>
    </row>
    <row r="111" customFormat="false" ht="12.75" hidden="false" customHeight="false" outlineLevel="0" collapsed="false">
      <c r="A111" s="67"/>
      <c r="B111" s="67"/>
      <c r="C111" s="67"/>
      <c r="D111" s="67"/>
      <c r="E111" s="67"/>
      <c r="F111" s="67"/>
      <c r="G111" s="67"/>
      <c r="H111" s="67"/>
      <c r="I111" s="67"/>
      <c r="J111" s="67"/>
      <c r="K111" s="67"/>
      <c r="L111" s="67"/>
      <c r="M111" s="67"/>
      <c r="N111" s="67"/>
      <c r="O111" s="67"/>
      <c r="P111" s="67"/>
      <c r="Q111" s="67" t="n">
        <v>3</v>
      </c>
      <c r="R111" s="67" t="n">
        <f aca="false">R112-7</f>
        <v>9</v>
      </c>
      <c r="S111" s="67" t="n">
        <f aca="false">S112-7</f>
        <v>10</v>
      </c>
      <c r="T111" s="67" t="n">
        <f aca="false">T112-7</f>
        <v>11</v>
      </c>
      <c r="U111" s="67" t="n">
        <f aca="false">U112-7</f>
        <v>12</v>
      </c>
      <c r="V111" s="67" t="n">
        <f aca="false">V112-7</f>
        <v>13</v>
      </c>
      <c r="W111" s="67" t="n">
        <f aca="false">W112-7</f>
        <v>14</v>
      </c>
      <c r="X111" s="67" t="n">
        <f aca="false">X112-7</f>
        <v>15</v>
      </c>
      <c r="Y111" s="67"/>
      <c r="Z111" s="67"/>
      <c r="AA111" s="67"/>
      <c r="AB111" s="67"/>
      <c r="AC111" s="67"/>
      <c r="AD111" s="67"/>
      <c r="AE111" s="67"/>
      <c r="AF111" s="67"/>
      <c r="AG111" s="67"/>
      <c r="AH111" s="67"/>
      <c r="AI111" s="67" t="n">
        <v>3</v>
      </c>
      <c r="AJ111" s="67" t="e">
        <f aca="false">VLOOKUP(AA103,$AQ$23:$AR$24,2,FALSE())</f>
        <v>#N/A</v>
      </c>
      <c r="AK111" s="67" t="e">
        <f aca="false">VLOOKUP(AB103,$AQ$23:$AR$24,2,FALSE())</f>
        <v>#N/A</v>
      </c>
      <c r="AL111" s="67" t="e">
        <f aca="false">VLOOKUP(AC103,$AQ$23:$AR$24,2,FALSE())</f>
        <v>#N/A</v>
      </c>
      <c r="AM111" s="67" t="e">
        <f aca="false">VLOOKUP(AD103,$AQ$23:$AR$24,2,FALSE())</f>
        <v>#N/A</v>
      </c>
      <c r="AN111" s="67" t="e">
        <f aca="false">VLOOKUP(AE103,$AQ$23:$AR$24,2,FALSE())</f>
        <v>#N/A</v>
      </c>
      <c r="AO111" s="67" t="e">
        <f aca="false">VLOOKUP(AF103,$AQ$23:$AR$24,2,FALSE())</f>
        <v>#N/A</v>
      </c>
      <c r="AP111" s="67" t="e">
        <f aca="false">VLOOKUP(AG103,$AQ$23:$AR$24,2,FALSE())</f>
        <v>#N/A</v>
      </c>
      <c r="AQ111" s="67"/>
      <c r="AR111" s="67" t="n">
        <v>3</v>
      </c>
      <c r="AS111" s="67" t="e">
        <f aca="false">VLOOKUP(AA103,$AQ$25:$AR$26,2,FALSE())</f>
        <v>#N/A</v>
      </c>
      <c r="AT111" s="67" t="e">
        <f aca="false">VLOOKUP(AB103,$AQ$25:$AR$26,2,FALSE())</f>
        <v>#N/A</v>
      </c>
      <c r="AU111" s="67" t="e">
        <f aca="false">VLOOKUP(AC103,$AQ$25:$AR$26,2,FALSE())</f>
        <v>#N/A</v>
      </c>
      <c r="AV111" s="67" t="e">
        <f aca="false">VLOOKUP(AD103,$AQ$25:$AR$26,2,FALSE())</f>
        <v>#N/A</v>
      </c>
      <c r="AW111" s="67" t="e">
        <f aca="false">VLOOKUP(AE103,$AQ$25:$AR$26,2,FALSE())</f>
        <v>#N/A</v>
      </c>
      <c r="AX111" s="67" t="e">
        <f aca="false">VLOOKUP(AF103,$AQ$25:$AR$26,2,FALSE())</f>
        <v>#N/A</v>
      </c>
      <c r="AY111" s="67" t="e">
        <f aca="false">VLOOKUP(AG103,$AQ$25:$AR$26,2,FALSE())</f>
        <v>#N/A</v>
      </c>
      <c r="AZ111" s="67"/>
      <c r="BA111" s="67" t="n">
        <v>3</v>
      </c>
      <c r="BB111" s="67" t="e">
        <f aca="false">VLOOKUP(AA103,$AQ$27:$AR$28,2,FALSE())</f>
        <v>#N/A</v>
      </c>
      <c r="BC111" s="67" t="e">
        <f aca="false">VLOOKUP(AB103,$AQ$27:$AR$28,2,FALSE())</f>
        <v>#N/A</v>
      </c>
      <c r="BD111" s="67" t="e">
        <f aca="false">VLOOKUP(AC103,$AQ$27:$AR$28,2,FALSE())</f>
        <v>#N/A</v>
      </c>
      <c r="BE111" s="67" t="e">
        <f aca="false">VLOOKUP(AD103,$AQ$27:$AR$28,2,FALSE())</f>
        <v>#N/A</v>
      </c>
      <c r="BF111" s="67" t="e">
        <f aca="false">VLOOKUP(AE103,$AQ$27:$AR$28,2,FALSE())</f>
        <v>#N/A</v>
      </c>
      <c r="BG111" s="67" t="e">
        <f aca="false">VLOOKUP(AF103,$AQ$27:$AR$28,2,FALSE())</f>
        <v>#N/A</v>
      </c>
      <c r="BH111" s="67" t="e">
        <f aca="false">VLOOKUP(AG103,$AQ$27:$AR$28,2,FALSE())</f>
        <v>#N/A</v>
      </c>
      <c r="BI111" s="67"/>
      <c r="BJ111" s="67" t="n">
        <v>3</v>
      </c>
      <c r="BK111" s="67" t="e">
        <f aca="false">VLOOKUP(AA103,$AQ$29:$AR$30,2,FALSE())</f>
        <v>#N/A</v>
      </c>
      <c r="BL111" s="67" t="e">
        <f aca="false">VLOOKUP(AB103,$AQ$29:$AR$30,2,FALSE())</f>
        <v>#N/A</v>
      </c>
      <c r="BM111" s="67" t="e">
        <f aca="false">VLOOKUP(AC103,$AQ$29:$AR$30,2,FALSE())</f>
        <v>#N/A</v>
      </c>
      <c r="BN111" s="67" t="e">
        <f aca="false">VLOOKUP(AD103,$AQ$29:$AR$30,2,FALSE())</f>
        <v>#N/A</v>
      </c>
      <c r="BO111" s="67" t="e">
        <f aca="false">VLOOKUP(AE103,$AQ$29:$AR$30,2,FALSE())</f>
        <v>#N/A</v>
      </c>
      <c r="BP111" s="67" t="e">
        <f aca="false">VLOOKUP(AF103,$AQ$29:$AR$30,2,FALSE())</f>
        <v>#N/A</v>
      </c>
      <c r="BQ111" s="67" t="e">
        <f aca="false">VLOOKUP(AG103,$AQ$29:$AR$30,2,FALSE())</f>
        <v>#N/A</v>
      </c>
      <c r="BR111" s="67"/>
      <c r="BS111" s="67" t="n">
        <v>3</v>
      </c>
      <c r="BT111" s="67" t="e">
        <f aca="false">VLOOKUP(AA103,$AQ$31:$AR$32,2,FALSE())</f>
        <v>#N/A</v>
      </c>
      <c r="BU111" s="67" t="e">
        <f aca="false">VLOOKUP(AB103,$AQ$31:$AR$32,2,FALSE())</f>
        <v>#N/A</v>
      </c>
      <c r="BV111" s="67" t="e">
        <f aca="false">VLOOKUP(AC103,$AQ$31:$AR$32,2,FALSE())</f>
        <v>#N/A</v>
      </c>
      <c r="BW111" s="67" t="e">
        <f aca="false">VLOOKUP(AD103,$AQ$31:$AR$32,2,FALSE())</f>
        <v>#N/A</v>
      </c>
      <c r="BX111" s="67" t="e">
        <f aca="false">VLOOKUP(AE103,$AQ$31:$AR$32,2,FALSE())</f>
        <v>#N/A</v>
      </c>
      <c r="BY111" s="67" t="e">
        <f aca="false">VLOOKUP(AF103,$AQ$31:$AR$32,2,FALSE())</f>
        <v>#N/A</v>
      </c>
      <c r="BZ111" s="67" t="e">
        <f aca="false">VLOOKUP(AG103,$AQ$31:$AR$32,2,FALSE())</f>
        <v>#N/A</v>
      </c>
      <c r="CA111" s="67"/>
      <c r="CB111" s="67" t="n">
        <v>3</v>
      </c>
      <c r="CC111" s="67" t="e">
        <f aca="false">VLOOKUP(AA103,$AQ$33:$AR$34,2,FALSE())</f>
        <v>#N/A</v>
      </c>
      <c r="CD111" s="67" t="e">
        <f aca="false">VLOOKUP(AB103,$AQ$33:$AR$34,2,FALSE())</f>
        <v>#N/A</v>
      </c>
      <c r="CE111" s="67" t="e">
        <f aca="false">VLOOKUP(AC103,$AQ$33:$AR$34,2,FALSE())</f>
        <v>#N/A</v>
      </c>
      <c r="CF111" s="67" t="e">
        <f aca="false">VLOOKUP(AD103,$AQ$33:$AR$34,2,FALSE())</f>
        <v>#N/A</v>
      </c>
      <c r="CG111" s="67" t="e">
        <f aca="false">VLOOKUP(AE103,$AQ$33:$AR$34,2,FALSE())</f>
        <v>#N/A</v>
      </c>
      <c r="CH111" s="67" t="e">
        <f aca="false">VLOOKUP(AF103,$AQ$33:$AR$34,2,FALSE())</f>
        <v>#N/A</v>
      </c>
      <c r="CI111" s="67" t="e">
        <f aca="false">VLOOKUP(AG103,$AQ$33:$AR$34,2,FALSE())</f>
        <v>#N/A</v>
      </c>
      <c r="CJ111" s="67"/>
      <c r="CK111" s="67" t="n">
        <v>3</v>
      </c>
      <c r="CL111" s="67" t="e">
        <f aca="false">VLOOKUP(AA103,$AQ$14:$AR$21,2,FALSE())</f>
        <v>#N/A</v>
      </c>
      <c r="CM111" s="67" t="str">
        <f aca="false">VLOOKUP(AB103,$AQ$14:$AR$21,2,FALSE())</f>
        <v>Bull test day 56.</v>
      </c>
      <c r="CN111" s="67" t="e">
        <f aca="false">VLOOKUP(AC103,$AQ$14:$AR$21,2,FALSE())</f>
        <v>#N/A</v>
      </c>
      <c r="CO111" s="67" t="e">
        <f aca="false">VLOOKUP(AD103,$AQ$14:$AR$21,2,FALSE())</f>
        <v>#N/A</v>
      </c>
      <c r="CP111" s="67" t="e">
        <f aca="false">VLOOKUP(AE103,$AQ$14:$AR$21,2,FALSE())</f>
        <v>#N/A</v>
      </c>
      <c r="CQ111" s="67" t="e">
        <f aca="false">VLOOKUP(AF103,$AQ$14:$AR$21,2,FALSE())</f>
        <v>#N/A</v>
      </c>
      <c r="CR111" s="67" t="e">
        <f aca="false">VLOOKUP(AG103,$AQ$14:$AR$21,2,FALSE())</f>
        <v>#N/A</v>
      </c>
      <c r="CS111" s="67"/>
      <c r="CT111" s="67" t="n">
        <v>3</v>
      </c>
      <c r="CU111" s="74" t="str">
        <f aca="false">CONCATENATE(AJ103,"",AS103,"",BB103,"",BK103,"",BT103,"",CC103,"",CL103)</f>
        <v/>
      </c>
      <c r="CV111" s="74" t="str">
        <f aca="false">CONCATENATE(AK103,"",AT103,"",BC103,"",BL103,"",BU103,"",CD103,"",CM103)</f>
        <v>Bull test day 56.</v>
      </c>
      <c r="CW111" s="74" t="str">
        <f aca="false">CONCATENATE(AL103,"",AU103,"",BD103,"",BM103,"",BV103,"",CE103,"",CN103)</f>
        <v/>
      </c>
      <c r="CX111" s="74" t="str">
        <f aca="false">CONCATENATE(AM103,"",AV103,"",BE103,"",BN103,"",BW103,"",CF103,"",CO103)</f>
        <v/>
      </c>
      <c r="CY111" s="74" t="str">
        <f aca="false">CONCATENATE(AN103,"",AW103,"",BF103,"",BO103,"",BX103,"",CG103,"",CP103)</f>
        <v/>
      </c>
      <c r="CZ111" s="74" t="str">
        <f aca="false">CONCATENATE(AO103,"",AX103,"",BG103,"",BP103,"",BY103,"",CH103,"",CQ103)</f>
        <v/>
      </c>
      <c r="DA111" s="74" t="str">
        <f aca="false">CONCATENATE(AP103,"",AY103,"",BH103,"",BQ103,"",BZ103,"",CI103,"",CR103)</f>
        <v/>
      </c>
    </row>
    <row r="112" customFormat="false" ht="12.75" hidden="false" customHeight="false" outlineLevel="0" collapsed="false">
      <c r="A112" s="67"/>
      <c r="B112" s="67"/>
      <c r="C112" s="67"/>
      <c r="D112" s="67"/>
      <c r="E112" s="67"/>
      <c r="F112" s="67"/>
      <c r="G112" s="67"/>
      <c r="H112" s="67"/>
      <c r="I112" s="67"/>
      <c r="J112" s="67"/>
      <c r="K112" s="67"/>
      <c r="L112" s="67"/>
      <c r="M112" s="67"/>
      <c r="N112" s="67"/>
      <c r="O112" s="67"/>
      <c r="P112" s="67"/>
      <c r="Q112" s="67" t="n">
        <v>4</v>
      </c>
      <c r="R112" s="67" t="n">
        <f aca="false">R113-7</f>
        <v>16</v>
      </c>
      <c r="S112" s="67" t="n">
        <f aca="false">S113-7</f>
        <v>17</v>
      </c>
      <c r="T112" s="67" t="n">
        <f aca="false">T113-7</f>
        <v>18</v>
      </c>
      <c r="U112" s="67" t="n">
        <f aca="false">U113-7</f>
        <v>19</v>
      </c>
      <c r="V112" s="67" t="n">
        <f aca="false">V113-7</f>
        <v>20</v>
      </c>
      <c r="W112" s="67" t="n">
        <f aca="false">W113-7</f>
        <v>21</v>
      </c>
      <c r="X112" s="67" t="n">
        <f aca="false">X113-7</f>
        <v>22</v>
      </c>
      <c r="Y112" s="67"/>
      <c r="Z112" s="67"/>
      <c r="AA112" s="67"/>
      <c r="AB112" s="67"/>
      <c r="AC112" s="67"/>
      <c r="AD112" s="67"/>
      <c r="AE112" s="67"/>
      <c r="AF112" s="67"/>
      <c r="AG112" s="67"/>
      <c r="AH112" s="67"/>
      <c r="AI112" s="67" t="n">
        <v>4</v>
      </c>
      <c r="AJ112" s="67" t="e">
        <f aca="false">VLOOKUP(AA104,$AQ$23:$AR$24,2,FALSE())</f>
        <v>#N/A</v>
      </c>
      <c r="AK112" s="67" t="e">
        <f aca="false">VLOOKUP(AB104,$AQ$23:$AR$24,2,FALSE())</f>
        <v>#N/A</v>
      </c>
      <c r="AL112" s="67" t="e">
        <f aca="false">VLOOKUP(AC104,$AQ$23:$AR$24,2,FALSE())</f>
        <v>#N/A</v>
      </c>
      <c r="AM112" s="67" t="e">
        <f aca="false">VLOOKUP(AD104,$AQ$23:$AR$24,2,FALSE())</f>
        <v>#N/A</v>
      </c>
      <c r="AN112" s="67" t="e">
        <f aca="false">VLOOKUP(AE104,$AQ$23:$AR$24,2,FALSE())</f>
        <v>#N/A</v>
      </c>
      <c r="AO112" s="67" t="e">
        <f aca="false">VLOOKUP(AF104,$AQ$23:$AR$24,2,FALSE())</f>
        <v>#N/A</v>
      </c>
      <c r="AP112" s="67" t="e">
        <f aca="false">VLOOKUP(AG104,$AQ$23:$AR$24,2,FALSE())</f>
        <v>#N/A</v>
      </c>
      <c r="AQ112" s="67"/>
      <c r="AR112" s="67" t="n">
        <v>4</v>
      </c>
      <c r="AS112" s="67" t="e">
        <f aca="false">VLOOKUP(AA104,$AQ$25:$AR$26,2,FALSE())</f>
        <v>#N/A</v>
      </c>
      <c r="AT112" s="67" t="e">
        <f aca="false">VLOOKUP(AB104,$AQ$25:$AR$26,2,FALSE())</f>
        <v>#N/A</v>
      </c>
      <c r="AU112" s="67" t="e">
        <f aca="false">VLOOKUP(AC104,$AQ$25:$AR$26,2,FALSE())</f>
        <v>#N/A</v>
      </c>
      <c r="AV112" s="67" t="e">
        <f aca="false">VLOOKUP(AD104,$AQ$25:$AR$26,2,FALSE())</f>
        <v>#N/A</v>
      </c>
      <c r="AW112" s="67" t="str">
        <f aca="false">VLOOKUP(AE104,$AQ$25:$AR$26,2,FALSE())</f>
        <v>Bull yearling window start.  </v>
      </c>
      <c r="AX112" s="67" t="e">
        <f aca="false">VLOOKUP(AF104,$AQ$25:$AR$26,2,FALSE())</f>
        <v>#N/A</v>
      </c>
      <c r="AY112" s="67" t="e">
        <f aca="false">VLOOKUP(AG104,$AQ$25:$AR$26,2,FALSE())</f>
        <v>#N/A</v>
      </c>
      <c r="AZ112" s="67"/>
      <c r="BA112" s="67" t="n">
        <v>4</v>
      </c>
      <c r="BB112" s="67" t="e">
        <f aca="false">VLOOKUP(AA104,$AQ$27:$AR$28,2,FALSE())</f>
        <v>#N/A</v>
      </c>
      <c r="BC112" s="67" t="e">
        <f aca="false">VLOOKUP(AB104,$AQ$27:$AR$28,2,FALSE())</f>
        <v>#N/A</v>
      </c>
      <c r="BD112" s="67" t="e">
        <f aca="false">VLOOKUP(AC104,$AQ$27:$AR$28,2,FALSE())</f>
        <v>#N/A</v>
      </c>
      <c r="BE112" s="67" t="e">
        <f aca="false">VLOOKUP(AD104,$AQ$27:$AR$28,2,FALSE())</f>
        <v>#N/A</v>
      </c>
      <c r="BF112" s="67" t="e">
        <f aca="false">VLOOKUP(AE104,$AQ$27:$AR$28,2,FALSE())</f>
        <v>#N/A</v>
      </c>
      <c r="BG112" s="67" t="e">
        <f aca="false">VLOOKUP(AF104,$AQ$27:$AR$28,2,FALSE())</f>
        <v>#N/A</v>
      </c>
      <c r="BH112" s="67" t="e">
        <f aca="false">VLOOKUP(AG104,$AQ$27:$AR$28,2,FALSE())</f>
        <v>#N/A</v>
      </c>
      <c r="BI112" s="67"/>
      <c r="BJ112" s="67" t="n">
        <v>4</v>
      </c>
      <c r="BK112" s="67" t="e">
        <f aca="false">VLOOKUP(AA104,$AQ$29:$AR$30,2,FALSE())</f>
        <v>#N/A</v>
      </c>
      <c r="BL112" s="67" t="e">
        <f aca="false">VLOOKUP(AB104,$AQ$29:$AR$30,2,FALSE())</f>
        <v>#N/A</v>
      </c>
      <c r="BM112" s="67" t="e">
        <f aca="false">VLOOKUP(AC104,$AQ$29:$AR$30,2,FALSE())</f>
        <v>#N/A</v>
      </c>
      <c r="BN112" s="67" t="e">
        <f aca="false">VLOOKUP(AD104,$AQ$29:$AR$30,2,FALSE())</f>
        <v>#N/A</v>
      </c>
      <c r="BO112" s="67" t="e">
        <f aca="false">VLOOKUP(AE104,$AQ$29:$AR$30,2,FALSE())</f>
        <v>#N/A</v>
      </c>
      <c r="BP112" s="67" t="e">
        <f aca="false">VLOOKUP(AF104,$AQ$29:$AR$30,2,FALSE())</f>
        <v>#N/A</v>
      </c>
      <c r="BQ112" s="67" t="e">
        <f aca="false">VLOOKUP(AG104,$AQ$29:$AR$30,2,FALSE())</f>
        <v>#N/A</v>
      </c>
      <c r="BR112" s="67"/>
      <c r="BS112" s="67" t="n">
        <v>4</v>
      </c>
      <c r="BT112" s="67" t="e">
        <f aca="false">VLOOKUP(AA104,$AQ$31:$AR$32,2,FALSE())</f>
        <v>#N/A</v>
      </c>
      <c r="BU112" s="67" t="e">
        <f aca="false">VLOOKUP(AB104,$AQ$31:$AR$32,2,FALSE())</f>
        <v>#N/A</v>
      </c>
      <c r="BV112" s="67" t="e">
        <f aca="false">VLOOKUP(AC104,$AQ$31:$AR$32,2,FALSE())</f>
        <v>#N/A</v>
      </c>
      <c r="BW112" s="67" t="e">
        <f aca="false">VLOOKUP(AD104,$AQ$31:$AR$32,2,FALSE())</f>
        <v>#N/A</v>
      </c>
      <c r="BX112" s="67" t="e">
        <f aca="false">VLOOKUP(AE104,$AQ$31:$AR$32,2,FALSE())</f>
        <v>#N/A</v>
      </c>
      <c r="BY112" s="67" t="e">
        <f aca="false">VLOOKUP(AF104,$AQ$31:$AR$32,2,FALSE())</f>
        <v>#N/A</v>
      </c>
      <c r="BZ112" s="67" t="e">
        <f aca="false">VLOOKUP(AG104,$AQ$31:$AR$32,2,FALSE())</f>
        <v>#N/A</v>
      </c>
      <c r="CA112" s="67"/>
      <c r="CB112" s="67" t="n">
        <v>4</v>
      </c>
      <c r="CC112" s="67" t="e">
        <f aca="false">VLOOKUP(AA104,$AQ$33:$AR$34,2,FALSE())</f>
        <v>#N/A</v>
      </c>
      <c r="CD112" s="67" t="e">
        <f aca="false">VLOOKUP(AB104,$AQ$33:$AR$34,2,FALSE())</f>
        <v>#N/A</v>
      </c>
      <c r="CE112" s="67" t="e">
        <f aca="false">VLOOKUP(AC104,$AQ$33:$AR$34,2,FALSE())</f>
        <v>#N/A</v>
      </c>
      <c r="CF112" s="67" t="e">
        <f aca="false">VLOOKUP(AD104,$AQ$33:$AR$34,2,FALSE())</f>
        <v>#N/A</v>
      </c>
      <c r="CG112" s="67" t="e">
        <f aca="false">VLOOKUP(AE104,$AQ$33:$AR$34,2,FALSE())</f>
        <v>#N/A</v>
      </c>
      <c r="CH112" s="67" t="e">
        <f aca="false">VLOOKUP(AF104,$AQ$33:$AR$34,2,FALSE())</f>
        <v>#N/A</v>
      </c>
      <c r="CI112" s="67" t="e">
        <f aca="false">VLOOKUP(AG104,$AQ$33:$AR$34,2,FALSE())</f>
        <v>#N/A</v>
      </c>
      <c r="CJ112" s="67"/>
      <c r="CK112" s="67" t="n">
        <v>4</v>
      </c>
      <c r="CL112" s="67" t="e">
        <f aca="false">VLOOKUP(AA104,$AQ$14:$AR$21,2,FALSE())</f>
        <v>#N/A</v>
      </c>
      <c r="CM112" s="67" t="e">
        <f aca="false">VLOOKUP(AB104,$AQ$14:$AR$21,2,FALSE())</f>
        <v>#N/A</v>
      </c>
      <c r="CN112" s="67" t="e">
        <f aca="false">VLOOKUP(AC104,$AQ$14:$AR$21,2,FALSE())</f>
        <v>#N/A</v>
      </c>
      <c r="CO112" s="67" t="e">
        <f aca="false">VLOOKUP(AD104,$AQ$14:$AR$21,2,FALSE())</f>
        <v>#N/A</v>
      </c>
      <c r="CP112" s="67" t="e">
        <f aca="false">VLOOKUP(AE104,$AQ$14:$AR$21,2,FALSE())</f>
        <v>#N/A</v>
      </c>
      <c r="CQ112" s="67" t="e">
        <f aca="false">VLOOKUP(AF104,$AQ$14:$AR$21,2,FALSE())</f>
        <v>#N/A</v>
      </c>
      <c r="CR112" s="67" t="e">
        <f aca="false">VLOOKUP(AG104,$AQ$14:$AR$21,2,FALSE())</f>
        <v>#N/A</v>
      </c>
      <c r="CS112" s="67"/>
      <c r="CT112" s="67" t="n">
        <v>4</v>
      </c>
      <c r="CU112" s="74" t="str">
        <f aca="false">CONCATENATE(AJ104,"",AS104,"",BB104,"",BK104,"",BT104,"",CC104,"",CL104)</f>
        <v/>
      </c>
      <c r="CV112" s="74" t="str">
        <f aca="false">CONCATENATE(AK104,"",AT104,"",BC104,"",BL104,"",BU104,"",CD104,"",CM104)</f>
        <v/>
      </c>
      <c r="CW112" s="74" t="str">
        <f aca="false">CONCATENATE(AL104,"",AU104,"",BD104,"",BM104,"",BV104,"",CE104,"",CN104)</f>
        <v/>
      </c>
      <c r="CX112" s="74" t="str">
        <f aca="false">CONCATENATE(AM104,"",AV104,"",BE104,"",BN104,"",BW104,"",CF104,"",CO104)</f>
        <v/>
      </c>
      <c r="CY112" s="74" t="str">
        <f aca="false">CONCATENATE(AN104,"",AW104,"",BF104,"",BO104,"",BX104,"",CG104,"",CP104)</f>
        <v>Bull yearling window start.  </v>
      </c>
      <c r="CZ112" s="74" t="str">
        <f aca="false">CONCATENATE(AO104,"",AX104,"",BG104,"",BP104,"",BY104,"",CH104,"",CQ104)</f>
        <v/>
      </c>
      <c r="DA112" s="74" t="str">
        <f aca="false">CONCATENATE(AP104,"",AY104,"",BH104,"",BQ104,"",BZ104,"",CI104,"",CR104)</f>
        <v/>
      </c>
    </row>
    <row r="113" customFormat="false" ht="12.75" hidden="false" customHeight="false" outlineLevel="0" collapsed="false">
      <c r="A113" s="67"/>
      <c r="B113" s="67"/>
      <c r="C113" s="67"/>
      <c r="D113" s="67"/>
      <c r="E113" s="67"/>
      <c r="F113" s="67"/>
      <c r="G113" s="67"/>
      <c r="H113" s="67"/>
      <c r="I113" s="67"/>
      <c r="J113" s="67"/>
      <c r="K113" s="67"/>
      <c r="L113" s="67"/>
      <c r="M113" s="67"/>
      <c r="N113" s="67"/>
      <c r="O113" s="67"/>
      <c r="P113" s="67"/>
      <c r="Q113" s="67" t="n">
        <v>5</v>
      </c>
      <c r="R113" s="67" t="n">
        <f aca="false">IF(NOT(R114=""),R114-7,$R114-8+R108)</f>
        <v>23</v>
      </c>
      <c r="S113" s="67" t="n">
        <f aca="false">IF(NOT(S114=""),S114-7,$R114-8+S108)</f>
        <v>24</v>
      </c>
      <c r="T113" s="67" t="n">
        <f aca="false">IF(NOT(T114=""),T114-7,$R114-8+T108)</f>
        <v>25</v>
      </c>
      <c r="U113" s="67" t="n">
        <f aca="false">IF(NOT(U114=""),U114-7,$R114-8+U108)</f>
        <v>26</v>
      </c>
      <c r="V113" s="67" t="n">
        <f aca="false">IF(NOT(V114=""),V114-7,$R114-8+V108)</f>
        <v>27</v>
      </c>
      <c r="W113" s="67" t="n">
        <f aca="false">IF(NOT(W114=""),W114-7,$R114-8+W108)</f>
        <v>28</v>
      </c>
      <c r="X113" s="67" t="n">
        <f aca="false">IF(NOT(X114=""),X114-7,$R114-8+X108)</f>
        <v>29</v>
      </c>
      <c r="Y113" s="67"/>
      <c r="Z113" s="67"/>
      <c r="AA113" s="67"/>
      <c r="AB113" s="67"/>
      <c r="AC113" s="67"/>
      <c r="AD113" s="67"/>
      <c r="AE113" s="67"/>
      <c r="AF113" s="67"/>
      <c r="AG113" s="67"/>
      <c r="AH113" s="67"/>
      <c r="AI113" s="67" t="n">
        <v>5</v>
      </c>
      <c r="AJ113" s="67" t="e">
        <f aca="false">VLOOKUP(AA105,$AQ$23:$AR$24,2,FALSE())</f>
        <v>#N/A</v>
      </c>
      <c r="AK113" s="67" t="e">
        <f aca="false">VLOOKUP(AB105,$AQ$23:$AR$24,2,FALSE())</f>
        <v>#N/A</v>
      </c>
      <c r="AL113" s="67" t="e">
        <f aca="false">VLOOKUP(AC105,$AQ$23:$AR$24,2,FALSE())</f>
        <v>#N/A</v>
      </c>
      <c r="AM113" s="67" t="e">
        <f aca="false">VLOOKUP(AD105,$AQ$23:$AR$24,2,FALSE())</f>
        <v>#N/A</v>
      </c>
      <c r="AN113" s="67" t="e">
        <f aca="false">VLOOKUP(AE105,$AQ$23:$AR$24,2,FALSE())</f>
        <v>#N/A</v>
      </c>
      <c r="AO113" s="67" t="e">
        <f aca="false">VLOOKUP(AF105,$AQ$23:$AR$24,2,FALSE())</f>
        <v>#N/A</v>
      </c>
      <c r="AP113" s="67" t="e">
        <f aca="false">VLOOKUP(AG105,$AQ$23:$AR$24,2,FALSE())</f>
        <v>#N/A</v>
      </c>
      <c r="AQ113" s="67"/>
      <c r="AR113" s="67" t="n">
        <v>5</v>
      </c>
      <c r="AS113" s="67" t="e">
        <f aca="false">VLOOKUP(AA105,$AQ$25:$AR$26,2,FALSE())</f>
        <v>#N/A</v>
      </c>
      <c r="AT113" s="67" t="e">
        <f aca="false">VLOOKUP(AB105,$AQ$25:$AR$26,2,FALSE())</f>
        <v>#N/A</v>
      </c>
      <c r="AU113" s="67" t="e">
        <f aca="false">VLOOKUP(AC105,$AQ$25:$AR$26,2,FALSE())</f>
        <v>#N/A</v>
      </c>
      <c r="AV113" s="67" t="e">
        <f aca="false">VLOOKUP(AD105,$AQ$25:$AR$26,2,FALSE())</f>
        <v>#N/A</v>
      </c>
      <c r="AW113" s="67" t="e">
        <f aca="false">VLOOKUP(AE105,$AQ$25:$AR$26,2,FALSE())</f>
        <v>#N/A</v>
      </c>
      <c r="AX113" s="67" t="e">
        <f aca="false">VLOOKUP(AF105,$AQ$25:$AR$26,2,FALSE())</f>
        <v>#N/A</v>
      </c>
      <c r="AY113" s="67" t="e">
        <f aca="false">VLOOKUP(AG105,$AQ$25:$AR$26,2,FALSE())</f>
        <v>#N/A</v>
      </c>
      <c r="AZ113" s="67"/>
      <c r="BA113" s="67" t="n">
        <v>5</v>
      </c>
      <c r="BB113" s="67" t="e">
        <f aca="false">VLOOKUP(AA105,$AQ$27:$AR$28,2,FALSE())</f>
        <v>#N/A</v>
      </c>
      <c r="BC113" s="67" t="e">
        <f aca="false">VLOOKUP(AB105,$AQ$27:$AR$28,2,FALSE())</f>
        <v>#N/A</v>
      </c>
      <c r="BD113" s="67" t="e">
        <f aca="false">VLOOKUP(AC105,$AQ$27:$AR$28,2,FALSE())</f>
        <v>#N/A</v>
      </c>
      <c r="BE113" s="67" t="e">
        <f aca="false">VLOOKUP(AD105,$AQ$27:$AR$28,2,FALSE())</f>
        <v>#N/A</v>
      </c>
      <c r="BF113" s="67" t="e">
        <f aca="false">VLOOKUP(AE105,$AQ$27:$AR$28,2,FALSE())</f>
        <v>#N/A</v>
      </c>
      <c r="BG113" s="67" t="e">
        <f aca="false">VLOOKUP(AF105,$AQ$27:$AR$28,2,FALSE())</f>
        <v>#N/A</v>
      </c>
      <c r="BH113" s="67" t="e">
        <f aca="false">VLOOKUP(AG105,$AQ$27:$AR$28,2,FALSE())</f>
        <v>#N/A</v>
      </c>
      <c r="BI113" s="67"/>
      <c r="BJ113" s="67" t="n">
        <v>5</v>
      </c>
      <c r="BK113" s="67" t="e">
        <f aca="false">VLOOKUP(AA105,$AQ$29:$AR$30,2,FALSE())</f>
        <v>#N/A</v>
      </c>
      <c r="BL113" s="67" t="e">
        <f aca="false">VLOOKUP(AB105,$AQ$29:$AR$30,2,FALSE())</f>
        <v>#N/A</v>
      </c>
      <c r="BM113" s="67" t="e">
        <f aca="false">VLOOKUP(AC105,$AQ$29:$AR$30,2,FALSE())</f>
        <v>#N/A</v>
      </c>
      <c r="BN113" s="67" t="e">
        <f aca="false">VLOOKUP(AD105,$AQ$29:$AR$30,2,FALSE())</f>
        <v>#N/A</v>
      </c>
      <c r="BO113" s="67" t="e">
        <f aca="false">VLOOKUP(AE105,$AQ$29:$AR$30,2,FALSE())</f>
        <v>#N/A</v>
      </c>
      <c r="BP113" s="67" t="e">
        <f aca="false">VLOOKUP(AF105,$AQ$29:$AR$30,2,FALSE())</f>
        <v>#N/A</v>
      </c>
      <c r="BQ113" s="67" t="e">
        <f aca="false">VLOOKUP(AG105,$AQ$29:$AR$30,2,FALSE())</f>
        <v>#N/A</v>
      </c>
      <c r="BR113" s="67"/>
      <c r="BS113" s="67" t="n">
        <v>5</v>
      </c>
      <c r="BT113" s="67" t="e">
        <f aca="false">VLOOKUP(AA105,$AQ$31:$AR$32,2,FALSE())</f>
        <v>#N/A</v>
      </c>
      <c r="BU113" s="67" t="e">
        <f aca="false">VLOOKUP(AB105,$AQ$31:$AR$32,2,FALSE())</f>
        <v>#N/A</v>
      </c>
      <c r="BV113" s="67" t="str">
        <f aca="false">VLOOKUP(AC105,$AQ$31:$AR$32,2,FALSE())</f>
        <v>Heifer yearling window start.  </v>
      </c>
      <c r="BW113" s="67" t="e">
        <f aca="false">VLOOKUP(AD105,$AQ$31:$AR$32,2,FALSE())</f>
        <v>#N/A</v>
      </c>
      <c r="BX113" s="67" t="e">
        <f aca="false">VLOOKUP(AE105,$AQ$31:$AR$32,2,FALSE())</f>
        <v>#N/A</v>
      </c>
      <c r="BY113" s="67" t="e">
        <f aca="false">VLOOKUP(AF105,$AQ$31:$AR$32,2,FALSE())</f>
        <v>#N/A</v>
      </c>
      <c r="BZ113" s="67" t="e">
        <f aca="false">VLOOKUP(AG105,$AQ$31:$AR$32,2,FALSE())</f>
        <v>#N/A</v>
      </c>
      <c r="CA113" s="67"/>
      <c r="CB113" s="67" t="n">
        <v>5</v>
      </c>
      <c r="CC113" s="67" t="e">
        <f aca="false">VLOOKUP(AA105,$AQ$33:$AR$34,2,FALSE())</f>
        <v>#N/A</v>
      </c>
      <c r="CD113" s="67" t="e">
        <f aca="false">VLOOKUP(AB105,$AQ$33:$AR$34,2,FALSE())</f>
        <v>#N/A</v>
      </c>
      <c r="CE113" s="67" t="e">
        <f aca="false">VLOOKUP(AC105,$AQ$33:$AR$34,2,FALSE())</f>
        <v>#N/A</v>
      </c>
      <c r="CF113" s="67" t="e">
        <f aca="false">VLOOKUP(AD105,$AQ$33:$AR$34,2,FALSE())</f>
        <v>#N/A</v>
      </c>
      <c r="CG113" s="67" t="e">
        <f aca="false">VLOOKUP(AE105,$AQ$33:$AR$34,2,FALSE())</f>
        <v>#N/A</v>
      </c>
      <c r="CH113" s="67" t="e">
        <f aca="false">VLOOKUP(AF105,$AQ$33:$AR$34,2,FALSE())</f>
        <v>#N/A</v>
      </c>
      <c r="CI113" s="67" t="e">
        <f aca="false">VLOOKUP(AG105,$AQ$33:$AR$34,2,FALSE())</f>
        <v>#N/A</v>
      </c>
      <c r="CJ113" s="67"/>
      <c r="CK113" s="67" t="n">
        <v>5</v>
      </c>
      <c r="CL113" s="67" t="e">
        <f aca="false">VLOOKUP(AA105,$AQ$14:$AR$21,2,FALSE())</f>
        <v>#N/A</v>
      </c>
      <c r="CM113" s="67" t="e">
        <f aca="false">VLOOKUP(AB105,$AQ$14:$AR$21,2,FALSE())</f>
        <v>#N/A</v>
      </c>
      <c r="CN113" s="67" t="e">
        <f aca="false">VLOOKUP(AC105,$AQ$14:$AR$21,2,FALSE())</f>
        <v>#N/A</v>
      </c>
      <c r="CO113" s="67" t="e">
        <f aca="false">VLOOKUP(AD105,$AQ$14:$AR$21,2,FALSE())</f>
        <v>#N/A</v>
      </c>
      <c r="CP113" s="67" t="e">
        <f aca="false">VLOOKUP(AE105,$AQ$14:$AR$21,2,FALSE())</f>
        <v>#N/A</v>
      </c>
      <c r="CQ113" s="67" t="e">
        <f aca="false">VLOOKUP(AF105,$AQ$14:$AR$21,2,FALSE())</f>
        <v>#N/A</v>
      </c>
      <c r="CR113" s="67" t="e">
        <f aca="false">VLOOKUP(AG105,$AQ$14:$AR$21,2,FALSE())</f>
        <v>#N/A</v>
      </c>
      <c r="CS113" s="67"/>
      <c r="CT113" s="67" t="n">
        <v>5</v>
      </c>
      <c r="CU113" s="74" t="str">
        <f aca="false">CONCATENATE(AJ105,"",AS105,"",BB105,"",BK105,"",BT105,"",CC105,"",CL105)</f>
        <v/>
      </c>
      <c r="CV113" s="74" t="str">
        <f aca="false">CONCATENATE(AK105,"",AT105,"",BC105,"",BL105,"",BU105,"",CD105,"",CM105)</f>
        <v/>
      </c>
      <c r="CW113" s="74" t="str">
        <f aca="false">CONCATENATE(AL105,"",AU105,"",BD105,"",BM105,"",BV105,"",CE105,"",CN105)</f>
        <v>Heifer yearling window start.  </v>
      </c>
      <c r="CX113" s="74" t="str">
        <f aca="false">CONCATENATE(AM105,"",AV105,"",BE105,"",BN105,"",BW105,"",CF105,"",CO105)</f>
        <v/>
      </c>
      <c r="CY113" s="74" t="str">
        <f aca="false">CONCATENATE(AN105,"",AW105,"",BF105,"",BO105,"",BX105,"",CG105,"",CP105)</f>
        <v/>
      </c>
      <c r="CZ113" s="74" t="str">
        <f aca="false">CONCATENATE(AO105,"",AX105,"",BG105,"",BP105,"",BY105,"",CH105,"",CQ105)</f>
        <v/>
      </c>
      <c r="DA113" s="74" t="str">
        <f aca="false">CONCATENATE(AP105,"",AY105,"",BH105,"",BQ105,"",BZ105,"",CI105,"",CR105)</f>
        <v/>
      </c>
    </row>
    <row r="114" customFormat="false" ht="12.75" hidden="false" customHeight="false" outlineLevel="0" collapsed="false">
      <c r="A114" s="67"/>
      <c r="B114" s="67"/>
      <c r="C114" s="67"/>
      <c r="D114" s="67"/>
      <c r="E114" s="67"/>
      <c r="F114" s="67"/>
      <c r="G114" s="67"/>
      <c r="H114" s="67"/>
      <c r="I114" s="67"/>
      <c r="J114" s="67"/>
      <c r="K114" s="67"/>
      <c r="L114" s="67"/>
      <c r="M114" s="67"/>
      <c r="N114" s="67"/>
      <c r="O114" s="67"/>
      <c r="P114" s="67"/>
      <c r="Q114" s="67" t="n">
        <v>6</v>
      </c>
      <c r="R114" s="67" t="n">
        <f aca="false">IF(R106&lt;0,"",IF(R106&gt;15,R106,$N$41-$O$41+R100))</f>
        <v>30</v>
      </c>
      <c r="S114" s="67" t="n">
        <f aca="false">IF(S106&lt;0,"",IF(S106&gt;15,S106,$N$41-$O$41+S100))</f>
        <v>31</v>
      </c>
      <c r="T114" s="67" t="str">
        <f aca="false">IF(T106&lt;0,"",IF(T106&gt;15,T106,$N$41-$O$41+T100))</f>
        <v/>
      </c>
      <c r="U114" s="67" t="str">
        <f aca="false">IF(U106&lt;0,"",IF(U106&gt;15,U106,$N$41-$O$41+U100))</f>
        <v/>
      </c>
      <c r="V114" s="67" t="str">
        <f aca="false">IF(V106&lt;0,"",IF(V106&gt;15,V106,$N$41-$O$41+V100))</f>
        <v/>
      </c>
      <c r="W114" s="67" t="str">
        <f aca="false">IF(W106&lt;0,"",IF(W106&gt;15,W106,$N$41-$O$41+W100))</f>
        <v/>
      </c>
      <c r="X114" s="67" t="str">
        <f aca="false">IF(X106&lt;0,"",IF(X106&gt;15,X106,$N$41-$O$41+X100))</f>
        <v/>
      </c>
      <c r="Y114" s="67"/>
      <c r="Z114" s="67"/>
      <c r="AA114" s="67"/>
      <c r="AB114" s="67"/>
      <c r="AC114" s="67"/>
      <c r="AD114" s="67"/>
      <c r="AE114" s="67"/>
      <c r="AF114" s="67"/>
      <c r="AG114" s="67"/>
      <c r="AH114" s="67"/>
      <c r="AI114" s="67" t="n">
        <v>6</v>
      </c>
      <c r="AJ114" s="67" t="e">
        <f aca="false">VLOOKUP(AA106,$AQ$23:$AR$24,2,FALSE())</f>
        <v>#N/A</v>
      </c>
      <c r="AK114" s="67" t="e">
        <f aca="false">VLOOKUP(AB106,$AQ$23:$AR$24,2,FALSE())</f>
        <v>#N/A</v>
      </c>
      <c r="AL114" s="67" t="e">
        <f aca="false">VLOOKUP(AC106,$AQ$23:$AR$24,2,FALSE())</f>
        <v>#N/A</v>
      </c>
      <c r="AM114" s="67" t="e">
        <f aca="false">VLOOKUP(AD106,$AQ$23:$AR$24,2,FALSE())</f>
        <v>#N/A</v>
      </c>
      <c r="AN114" s="67" t="e">
        <f aca="false">VLOOKUP(AE106,$AQ$23:$AR$24,2,FALSE())</f>
        <v>#N/A</v>
      </c>
      <c r="AO114" s="67" t="e">
        <f aca="false">VLOOKUP(AF106,$AQ$23:$AR$24,2,FALSE())</f>
        <v>#N/A</v>
      </c>
      <c r="AP114" s="67" t="e">
        <f aca="false">VLOOKUP(AG106,$AQ$23:$AR$24,2,FALSE())</f>
        <v>#N/A</v>
      </c>
      <c r="AQ114" s="67"/>
      <c r="AR114" s="67" t="n">
        <v>6</v>
      </c>
      <c r="AS114" s="67" t="e">
        <f aca="false">VLOOKUP(AA106,$AQ$25:$AR$26,2,FALSE())</f>
        <v>#N/A</v>
      </c>
      <c r="AT114" s="67" t="e">
        <f aca="false">VLOOKUP(AB106,$AQ$25:$AR$26,2,FALSE())</f>
        <v>#N/A</v>
      </c>
      <c r="AU114" s="67" t="e">
        <f aca="false">VLOOKUP(AC106,$AQ$25:$AR$26,2,FALSE())</f>
        <v>#N/A</v>
      </c>
      <c r="AV114" s="67" t="e">
        <f aca="false">VLOOKUP(AD106,$AQ$25:$AR$26,2,FALSE())</f>
        <v>#N/A</v>
      </c>
      <c r="AW114" s="67" t="e">
        <f aca="false">VLOOKUP(AE106,$AQ$25:$AR$26,2,FALSE())</f>
        <v>#N/A</v>
      </c>
      <c r="AX114" s="67" t="e">
        <f aca="false">VLOOKUP(AF106,$AQ$25:$AR$26,2,FALSE())</f>
        <v>#N/A</v>
      </c>
      <c r="AY114" s="67" t="e">
        <f aca="false">VLOOKUP(AG106,$AQ$25:$AR$26,2,FALSE())</f>
        <v>#N/A</v>
      </c>
      <c r="AZ114" s="67"/>
      <c r="BA114" s="67" t="n">
        <v>6</v>
      </c>
      <c r="BB114" s="67" t="e">
        <f aca="false">VLOOKUP(AA106,$AQ$27:$AR$28,2,FALSE())</f>
        <v>#N/A</v>
      </c>
      <c r="BC114" s="67" t="e">
        <f aca="false">VLOOKUP(AB106,$AQ$27:$AR$28,2,FALSE())</f>
        <v>#N/A</v>
      </c>
      <c r="BD114" s="67" t="e">
        <f aca="false">VLOOKUP(AC106,$AQ$27:$AR$28,2,FALSE())</f>
        <v>#N/A</v>
      </c>
      <c r="BE114" s="67" t="e">
        <f aca="false">VLOOKUP(AD106,$AQ$27:$AR$28,2,FALSE())</f>
        <v>#N/A</v>
      </c>
      <c r="BF114" s="67" t="e">
        <f aca="false">VLOOKUP(AE106,$AQ$27:$AR$28,2,FALSE())</f>
        <v>#N/A</v>
      </c>
      <c r="BG114" s="67" t="e">
        <f aca="false">VLOOKUP(AF106,$AQ$27:$AR$28,2,FALSE())</f>
        <v>#N/A</v>
      </c>
      <c r="BH114" s="67" t="e">
        <f aca="false">VLOOKUP(AG106,$AQ$27:$AR$28,2,FALSE())</f>
        <v>#N/A</v>
      </c>
      <c r="BI114" s="67"/>
      <c r="BJ114" s="67" t="n">
        <v>6</v>
      </c>
      <c r="BK114" s="67" t="e">
        <f aca="false">VLOOKUP(AA106,$AQ$29:$AR$30,2,FALSE())</f>
        <v>#N/A</v>
      </c>
      <c r="BL114" s="67" t="e">
        <f aca="false">VLOOKUP(AB106,$AQ$29:$AR$30,2,FALSE())</f>
        <v>#N/A</v>
      </c>
      <c r="BM114" s="67" t="e">
        <f aca="false">VLOOKUP(AC106,$AQ$29:$AR$30,2,FALSE())</f>
        <v>#N/A</v>
      </c>
      <c r="BN114" s="67" t="e">
        <f aca="false">VLOOKUP(AD106,$AQ$29:$AR$30,2,FALSE())</f>
        <v>#N/A</v>
      </c>
      <c r="BO114" s="67" t="e">
        <f aca="false">VLOOKUP(AE106,$AQ$29:$AR$30,2,FALSE())</f>
        <v>#N/A</v>
      </c>
      <c r="BP114" s="67" t="e">
        <f aca="false">VLOOKUP(AF106,$AQ$29:$AR$30,2,FALSE())</f>
        <v>#N/A</v>
      </c>
      <c r="BQ114" s="67" t="e">
        <f aca="false">VLOOKUP(AG106,$AQ$29:$AR$30,2,FALSE())</f>
        <v>#N/A</v>
      </c>
      <c r="BR114" s="67"/>
      <c r="BS114" s="67" t="n">
        <v>6</v>
      </c>
      <c r="BT114" s="67" t="e">
        <f aca="false">VLOOKUP(AA106,$AQ$31:$AR$32,2,FALSE())</f>
        <v>#N/A</v>
      </c>
      <c r="BU114" s="67" t="e">
        <f aca="false">VLOOKUP(AB106,$AQ$31:$AR$32,2,FALSE())</f>
        <v>#N/A</v>
      </c>
      <c r="BV114" s="67" t="e">
        <f aca="false">VLOOKUP(AC106,$AQ$31:$AR$32,2,FALSE())</f>
        <v>#N/A</v>
      </c>
      <c r="BW114" s="67" t="e">
        <f aca="false">VLOOKUP(AD106,$AQ$31:$AR$32,2,FALSE())</f>
        <v>#N/A</v>
      </c>
      <c r="BX114" s="67" t="e">
        <f aca="false">VLOOKUP(AE106,$AQ$31:$AR$32,2,FALSE())</f>
        <v>#N/A</v>
      </c>
      <c r="BY114" s="67" t="e">
        <f aca="false">VLOOKUP(AF106,$AQ$31:$AR$32,2,FALSE())</f>
        <v>#N/A</v>
      </c>
      <c r="BZ114" s="67" t="e">
        <f aca="false">VLOOKUP(AG106,$AQ$31:$AR$32,2,FALSE())</f>
        <v>#N/A</v>
      </c>
      <c r="CA114" s="67"/>
      <c r="CB114" s="67" t="n">
        <v>6</v>
      </c>
      <c r="CC114" s="67" t="e">
        <f aca="false">VLOOKUP(AA106,$AQ$33:$AR$34,2,FALSE())</f>
        <v>#N/A</v>
      </c>
      <c r="CD114" s="67" t="e">
        <f aca="false">VLOOKUP(AB106,$AQ$33:$AR$34,2,FALSE())</f>
        <v>#N/A</v>
      </c>
      <c r="CE114" s="67" t="e">
        <f aca="false">VLOOKUP(AC106,$AQ$33:$AR$34,2,FALSE())</f>
        <v>#N/A</v>
      </c>
      <c r="CF114" s="67" t="e">
        <f aca="false">VLOOKUP(AD106,$AQ$33:$AR$34,2,FALSE())</f>
        <v>#N/A</v>
      </c>
      <c r="CG114" s="67" t="e">
        <f aca="false">VLOOKUP(AE106,$AQ$33:$AR$34,2,FALSE())</f>
        <v>#N/A</v>
      </c>
      <c r="CH114" s="67" t="e">
        <f aca="false">VLOOKUP(AF106,$AQ$33:$AR$34,2,FALSE())</f>
        <v>#N/A</v>
      </c>
      <c r="CI114" s="67" t="e">
        <f aca="false">VLOOKUP(AG106,$AQ$33:$AR$34,2,FALSE())</f>
        <v>#N/A</v>
      </c>
      <c r="CJ114" s="67"/>
      <c r="CK114" s="67" t="n">
        <v>6</v>
      </c>
      <c r="CL114" s="67" t="e">
        <f aca="false">VLOOKUP(AA106,$AQ$14:$AR$21,2,FALSE())</f>
        <v>#N/A</v>
      </c>
      <c r="CM114" s="67" t="e">
        <f aca="false">VLOOKUP(AB106,$AQ$14:$AR$21,2,FALSE())</f>
        <v>#N/A</v>
      </c>
      <c r="CN114" s="67" t="e">
        <f aca="false">VLOOKUP(AC106,$AQ$14:$AR$21,2,FALSE())</f>
        <v>#N/A</v>
      </c>
      <c r="CO114" s="67" t="e">
        <f aca="false">VLOOKUP(AD106,$AQ$14:$AR$21,2,FALSE())</f>
        <v>#N/A</v>
      </c>
      <c r="CP114" s="67" t="e">
        <f aca="false">VLOOKUP(AE106,$AQ$14:$AR$21,2,FALSE())</f>
        <v>#N/A</v>
      </c>
      <c r="CQ114" s="67" t="e">
        <f aca="false">VLOOKUP(AF106,$AQ$14:$AR$21,2,FALSE())</f>
        <v>#N/A</v>
      </c>
      <c r="CR114" s="67" t="e">
        <f aca="false">VLOOKUP(AG106,$AQ$14:$AR$21,2,FALSE())</f>
        <v>#N/A</v>
      </c>
      <c r="CS114" s="67"/>
      <c r="CT114" s="67" t="n">
        <v>6</v>
      </c>
      <c r="CU114" s="74" t="str">
        <f aca="false">CONCATENATE(AJ106,"",AS106,"",BB106,"",BK106,"",BT106,"",CC106,"",CL106)</f>
        <v/>
      </c>
      <c r="CV114" s="74" t="str">
        <f aca="false">CONCATENATE(AK106,"",AT106,"",BC106,"",BL106,"",BU106,"",CD106,"",CM106)</f>
        <v/>
      </c>
      <c r="CW114" s="74" t="str">
        <f aca="false">CONCATENATE(AL106,"",AU106,"",BD106,"",BM106,"",BV106,"",CE106,"",CN106)</f>
        <v/>
      </c>
      <c r="CX114" s="74" t="str">
        <f aca="false">CONCATENATE(AM106,"",AV106,"",BE106,"",BN106,"",BW106,"",CF106,"",CO106)</f>
        <v/>
      </c>
      <c r="CY114" s="74" t="str">
        <f aca="false">CONCATENATE(AN106,"",AW106,"",BF106,"",BO106,"",BX106,"",CG106,"",CP106)</f>
        <v/>
      </c>
      <c r="CZ114" s="74" t="str">
        <f aca="false">CONCATENATE(AO106,"",AX106,"",BG106,"",BP106,"",BY106,"",CH106,"",CQ106)</f>
        <v/>
      </c>
      <c r="DA114" s="74" t="str">
        <f aca="false">CONCATENATE(AP106,"",AY106,"",BH106,"",BQ106,"",BZ106,"",CI106,"",CR106)</f>
        <v/>
      </c>
    </row>
    <row r="115" customFormat="false" ht="12.75" hidden="false" customHeight="fals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row>
    <row r="116" customFormat="false" ht="12.75" hidden="false" customHeight="false" outlineLevel="0" collapsed="false">
      <c r="A116" s="67"/>
      <c r="B116" s="67"/>
      <c r="C116" s="67"/>
      <c r="D116" s="67"/>
      <c r="E116" s="67"/>
      <c r="F116" s="67"/>
      <c r="G116" s="67"/>
      <c r="H116" s="67"/>
      <c r="I116" s="67"/>
      <c r="J116" s="67"/>
      <c r="K116" s="67"/>
      <c r="L116" s="67"/>
      <c r="M116" s="67"/>
      <c r="N116" s="67"/>
      <c r="O116" s="67"/>
      <c r="P116" s="67"/>
      <c r="Q116" s="67" t="s">
        <v>153</v>
      </c>
      <c r="R116" s="67" t="n">
        <v>1</v>
      </c>
      <c r="S116" s="67" t="n">
        <v>2</v>
      </c>
      <c r="T116" s="67" t="n">
        <v>3</v>
      </c>
      <c r="U116" s="67" t="n">
        <v>4</v>
      </c>
      <c r="V116" s="67" t="n">
        <v>5</v>
      </c>
      <c r="W116" s="67" t="n">
        <v>6</v>
      </c>
      <c r="X116" s="67" t="n">
        <v>7</v>
      </c>
      <c r="Y116" s="67"/>
      <c r="Z116" s="67" t="n">
        <f aca="false">I42</f>
        <v>1</v>
      </c>
      <c r="AA116" s="67" t="n">
        <v>1</v>
      </c>
      <c r="AB116" s="67" t="n">
        <v>2</v>
      </c>
      <c r="AC116" s="67" t="n">
        <v>3</v>
      </c>
      <c r="AD116" s="67" t="n">
        <v>4</v>
      </c>
      <c r="AE116" s="67" t="n">
        <v>5</v>
      </c>
      <c r="AF116" s="67" t="n">
        <v>6</v>
      </c>
      <c r="AG116" s="67" t="n">
        <v>7</v>
      </c>
      <c r="AH116" s="67"/>
      <c r="AI116" s="67"/>
      <c r="AJ116" s="67" t="n">
        <v>1</v>
      </c>
      <c r="AK116" s="67" t="n">
        <v>2</v>
      </c>
      <c r="AL116" s="67" t="n">
        <v>3</v>
      </c>
      <c r="AM116" s="67" t="n">
        <v>4</v>
      </c>
      <c r="AN116" s="67" t="n">
        <v>5</v>
      </c>
      <c r="AO116" s="67" t="n">
        <v>6</v>
      </c>
      <c r="AP116" s="67" t="n">
        <v>7</v>
      </c>
      <c r="AQ116" s="67"/>
      <c r="AR116" s="67"/>
      <c r="AS116" s="67" t="n">
        <v>1</v>
      </c>
      <c r="AT116" s="67" t="n">
        <v>2</v>
      </c>
      <c r="AU116" s="67" t="n">
        <v>3</v>
      </c>
      <c r="AV116" s="67" t="n">
        <v>4</v>
      </c>
      <c r="AW116" s="67" t="n">
        <v>5</v>
      </c>
      <c r="AX116" s="67" t="n">
        <v>6</v>
      </c>
      <c r="AY116" s="67" t="n">
        <v>7</v>
      </c>
      <c r="AZ116" s="67"/>
      <c r="BA116" s="67"/>
      <c r="BB116" s="67" t="n">
        <v>1</v>
      </c>
      <c r="BC116" s="67" t="n">
        <v>2</v>
      </c>
      <c r="BD116" s="67" t="n">
        <v>3</v>
      </c>
      <c r="BE116" s="67" t="n">
        <v>4</v>
      </c>
      <c r="BF116" s="67" t="n">
        <v>5</v>
      </c>
      <c r="BG116" s="67" t="n">
        <v>6</v>
      </c>
      <c r="BH116" s="67" t="n">
        <v>7</v>
      </c>
      <c r="BI116" s="67"/>
      <c r="BJ116" s="67"/>
      <c r="BK116" s="67" t="n">
        <v>1</v>
      </c>
      <c r="BL116" s="67" t="n">
        <v>2</v>
      </c>
      <c r="BM116" s="67" t="n">
        <v>3</v>
      </c>
      <c r="BN116" s="67" t="n">
        <v>4</v>
      </c>
      <c r="BO116" s="67" t="n">
        <v>5</v>
      </c>
      <c r="BP116" s="67" t="n">
        <v>6</v>
      </c>
      <c r="BQ116" s="67" t="n">
        <v>7</v>
      </c>
      <c r="BR116" s="67"/>
      <c r="BS116" s="67"/>
      <c r="BT116" s="67" t="n">
        <v>1</v>
      </c>
      <c r="BU116" s="67" t="n">
        <v>2</v>
      </c>
      <c r="BV116" s="67" t="n">
        <v>3</v>
      </c>
      <c r="BW116" s="67" t="n">
        <v>4</v>
      </c>
      <c r="BX116" s="67" t="n">
        <v>5</v>
      </c>
      <c r="BY116" s="67" t="n">
        <v>6</v>
      </c>
      <c r="BZ116" s="67" t="n">
        <v>7</v>
      </c>
      <c r="CA116" s="67"/>
      <c r="CB116" s="67"/>
      <c r="CC116" s="67" t="n">
        <v>1</v>
      </c>
      <c r="CD116" s="67" t="n">
        <v>2</v>
      </c>
      <c r="CE116" s="67" t="n">
        <v>3</v>
      </c>
      <c r="CF116" s="67" t="n">
        <v>4</v>
      </c>
      <c r="CG116" s="67" t="n">
        <v>5</v>
      </c>
      <c r="CH116" s="67" t="n">
        <v>6</v>
      </c>
      <c r="CI116" s="67" t="n">
        <v>7</v>
      </c>
      <c r="CJ116" s="67"/>
      <c r="CK116" s="67"/>
      <c r="CL116" s="67" t="n">
        <v>1</v>
      </c>
      <c r="CM116" s="67" t="n">
        <v>2</v>
      </c>
      <c r="CN116" s="67" t="n">
        <v>3</v>
      </c>
      <c r="CO116" s="67" t="n">
        <v>4</v>
      </c>
      <c r="CP116" s="67" t="n">
        <v>5</v>
      </c>
      <c r="CQ116" s="67" t="n">
        <v>6</v>
      </c>
      <c r="CR116" s="67" t="n">
        <v>7</v>
      </c>
      <c r="CS116" s="67"/>
      <c r="CT116" s="67"/>
      <c r="CU116" s="67"/>
      <c r="CV116" s="67"/>
      <c r="CW116" s="67"/>
      <c r="CX116" s="67"/>
      <c r="CY116" s="67"/>
      <c r="CZ116" s="67"/>
      <c r="DA116" s="67"/>
    </row>
    <row r="117" customFormat="false" ht="12.75" hidden="false" customHeight="false" outlineLevel="0" collapsed="false">
      <c r="A117" s="67"/>
      <c r="B117" s="67"/>
      <c r="C117" s="67"/>
      <c r="D117" s="67"/>
      <c r="E117" s="67"/>
      <c r="F117" s="67"/>
      <c r="G117" s="67"/>
      <c r="H117" s="67"/>
      <c r="I117" s="67"/>
      <c r="J117" s="67"/>
      <c r="K117" s="67"/>
      <c r="L117" s="67"/>
      <c r="M117" s="67"/>
      <c r="N117" s="67"/>
      <c r="O117" s="67"/>
      <c r="P117" s="67"/>
      <c r="Q117" s="67" t="n">
        <v>1</v>
      </c>
      <c r="R117" s="67"/>
      <c r="S117" s="67"/>
      <c r="T117" s="67"/>
      <c r="U117" s="67"/>
      <c r="V117" s="67"/>
      <c r="W117" s="67"/>
      <c r="X117" s="67"/>
      <c r="Y117" s="67"/>
      <c r="Z117" s="67" t="n">
        <v>1</v>
      </c>
      <c r="AA117" s="67" t="n">
        <f aca="false">Z116*100+11</f>
        <v>111</v>
      </c>
      <c r="AB117" s="67" t="n">
        <f aca="false">Z116*100+21</f>
        <v>121</v>
      </c>
      <c r="AC117" s="67" t="n">
        <f aca="false">Z116*100+31</f>
        <v>131</v>
      </c>
      <c r="AD117" s="67" t="n">
        <f aca="false">Z116*100+41</f>
        <v>141</v>
      </c>
      <c r="AE117" s="67" t="n">
        <f aca="false">Z116*100+51</f>
        <v>151</v>
      </c>
      <c r="AF117" s="67" t="n">
        <f aca="false">Z116*100+61</f>
        <v>161</v>
      </c>
      <c r="AG117" s="67" t="n">
        <f aca="false">Z116*100+71</f>
        <v>171</v>
      </c>
      <c r="AH117" s="67"/>
      <c r="AI117" s="67" t="n">
        <v>1</v>
      </c>
      <c r="AJ117" s="67" t="str">
        <f aca="false">IFERROR(AJ125,"")</f>
        <v/>
      </c>
      <c r="AK117" s="67" t="str">
        <f aca="false">IFERROR(AK125,"")</f>
        <v/>
      </c>
      <c r="AL117" s="67" t="str">
        <f aca="false">IFERROR(AL125,"")</f>
        <v/>
      </c>
      <c r="AM117" s="67" t="str">
        <f aca="false">IFERROR(AM125,"")</f>
        <v/>
      </c>
      <c r="AN117" s="67" t="str">
        <f aca="false">IFERROR(AN125,"")</f>
        <v/>
      </c>
      <c r="AO117" s="67" t="str">
        <f aca="false">IFERROR(AO125,"")</f>
        <v/>
      </c>
      <c r="AP117" s="67" t="str">
        <f aca="false">IFERROR(AP125,"")</f>
        <v/>
      </c>
      <c r="AQ117" s="67"/>
      <c r="AR117" s="67" t="n">
        <v>1</v>
      </c>
      <c r="AS117" s="67" t="str">
        <f aca="false">IFERROR(AS125,"")</f>
        <v/>
      </c>
      <c r="AT117" s="67" t="str">
        <f aca="false">IFERROR(AT125,"")</f>
        <v/>
      </c>
      <c r="AU117" s="67" t="str">
        <f aca="false">IFERROR(AU125,"")</f>
        <v/>
      </c>
      <c r="AV117" s="67" t="str">
        <f aca="false">IFERROR(AV125,"")</f>
        <v/>
      </c>
      <c r="AW117" s="67" t="str">
        <f aca="false">IFERROR(AW125,"")</f>
        <v/>
      </c>
      <c r="AX117" s="67" t="str">
        <f aca="false">IFERROR(AX125,"")</f>
        <v/>
      </c>
      <c r="AY117" s="67" t="str">
        <f aca="false">IFERROR(AY125,"")</f>
        <v/>
      </c>
      <c r="AZ117" s="67"/>
      <c r="BA117" s="67" t="n">
        <v>1</v>
      </c>
      <c r="BB117" s="67" t="str">
        <f aca="false">IFERROR(BB125,"")</f>
        <v/>
      </c>
      <c r="BC117" s="67" t="str">
        <f aca="false">IFERROR(BC125,"")</f>
        <v/>
      </c>
      <c r="BD117" s="67" t="str">
        <f aca="false">IFERROR(BD125,"")</f>
        <v/>
      </c>
      <c r="BE117" s="67" t="str">
        <f aca="false">IFERROR(BE125,"")</f>
        <v/>
      </c>
      <c r="BF117" s="67" t="str">
        <f aca="false">IFERROR(BF125,"")</f>
        <v/>
      </c>
      <c r="BG117" s="67" t="str">
        <f aca="false">IFERROR(BG125,"")</f>
        <v/>
      </c>
      <c r="BH117" s="67" t="str">
        <f aca="false">IFERROR(BH125,"")</f>
        <v/>
      </c>
      <c r="BI117" s="67"/>
      <c r="BJ117" s="67" t="n">
        <v>1</v>
      </c>
      <c r="BK117" s="67" t="str">
        <f aca="false">IFERROR(BK125,"")</f>
        <v/>
      </c>
      <c r="BL117" s="67" t="str">
        <f aca="false">IFERROR(BL125,"")</f>
        <v/>
      </c>
      <c r="BM117" s="67" t="str">
        <f aca="false">IFERROR(BM125,"")</f>
        <v/>
      </c>
      <c r="BN117" s="67" t="str">
        <f aca="false">IFERROR(BN125,"")</f>
        <v/>
      </c>
      <c r="BO117" s="67" t="str">
        <f aca="false">IFERROR(BO125,"")</f>
        <v/>
      </c>
      <c r="BP117" s="67" t="str">
        <f aca="false">IFERROR(BP125,"")</f>
        <v/>
      </c>
      <c r="BQ117" s="67" t="str">
        <f aca="false">IFERROR(BQ125,"")</f>
        <v/>
      </c>
      <c r="BR117" s="67"/>
      <c r="BS117" s="67" t="n">
        <v>1</v>
      </c>
      <c r="BT117" s="67" t="str">
        <f aca="false">IFERROR(BT125,"")</f>
        <v/>
      </c>
      <c r="BU117" s="67" t="str">
        <f aca="false">IFERROR(BU125,"")</f>
        <v/>
      </c>
      <c r="BV117" s="67" t="str">
        <f aca="false">IFERROR(BV125,"")</f>
        <v/>
      </c>
      <c r="BW117" s="67" t="str">
        <f aca="false">IFERROR(BW125,"")</f>
        <v/>
      </c>
      <c r="BX117" s="67" t="str">
        <f aca="false">IFERROR(BX125,"")</f>
        <v/>
      </c>
      <c r="BY117" s="67" t="str">
        <f aca="false">IFERROR(BY125,"")</f>
        <v/>
      </c>
      <c r="BZ117" s="67" t="str">
        <f aca="false">IFERROR(BZ125,"")</f>
        <v/>
      </c>
      <c r="CA117" s="67"/>
      <c r="CB117" s="67" t="n">
        <v>1</v>
      </c>
      <c r="CC117" s="67" t="str">
        <f aca="false">IFERROR(CC125,"")</f>
        <v/>
      </c>
      <c r="CD117" s="67" t="str">
        <f aca="false">IFERROR(CD125,"")</f>
        <v/>
      </c>
      <c r="CE117" s="67" t="str">
        <f aca="false">IFERROR(CE125,"")</f>
        <v/>
      </c>
      <c r="CF117" s="67" t="str">
        <f aca="false">IFERROR(CF125,"")</f>
        <v/>
      </c>
      <c r="CG117" s="67" t="str">
        <f aca="false">IFERROR(CG125,"")</f>
        <v/>
      </c>
      <c r="CH117" s="67" t="str">
        <f aca="false">IFERROR(CH125,"")</f>
        <v/>
      </c>
      <c r="CI117" s="67" t="str">
        <f aca="false">IFERROR(CI125,"")</f>
        <v/>
      </c>
      <c r="CJ117" s="67"/>
      <c r="CK117" s="67" t="n">
        <v>1</v>
      </c>
      <c r="CL117" s="67" t="str">
        <f aca="false">IFERROR(CL125,"")</f>
        <v/>
      </c>
      <c r="CM117" s="67" t="str">
        <f aca="false">IFERROR(CM125,"")</f>
        <v/>
      </c>
      <c r="CN117" s="67" t="str">
        <f aca="false">IFERROR(CN125,"")</f>
        <v/>
      </c>
      <c r="CO117" s="67" t="str">
        <f aca="false">IFERROR(CO125,"")</f>
        <v/>
      </c>
      <c r="CP117" s="67" t="str">
        <f aca="false">IFERROR(CP125,"")</f>
        <v/>
      </c>
      <c r="CQ117" s="67" t="str">
        <f aca="false">IFERROR(CQ125,"")</f>
        <v/>
      </c>
      <c r="CR117" s="67" t="str">
        <f aca="false">IFERROR(CR125,"")</f>
        <v/>
      </c>
      <c r="CS117" s="67"/>
      <c r="CT117" s="67"/>
      <c r="CU117" s="67"/>
      <c r="CV117" s="67"/>
      <c r="CW117" s="67"/>
      <c r="CX117" s="67"/>
      <c r="CY117" s="67"/>
      <c r="CZ117" s="67"/>
      <c r="DA117" s="67"/>
    </row>
    <row r="118" customFormat="false" ht="12.75" hidden="false" customHeight="false" outlineLevel="0" collapsed="false">
      <c r="A118" s="67"/>
      <c r="B118" s="67"/>
      <c r="C118" s="67"/>
      <c r="D118" s="67"/>
      <c r="E118" s="67"/>
      <c r="F118" s="67"/>
      <c r="G118" s="67"/>
      <c r="H118" s="67"/>
      <c r="I118" s="67"/>
      <c r="J118" s="67"/>
      <c r="K118" s="67"/>
      <c r="L118" s="67"/>
      <c r="M118" s="67"/>
      <c r="N118" s="67"/>
      <c r="O118" s="67"/>
      <c r="P118" s="67"/>
      <c r="Q118" s="67" t="n">
        <v>2</v>
      </c>
      <c r="R118" s="67"/>
      <c r="S118" s="67"/>
      <c r="T118" s="67"/>
      <c r="U118" s="67"/>
      <c r="V118" s="67"/>
      <c r="W118" s="67"/>
      <c r="X118" s="67"/>
      <c r="Y118" s="67"/>
      <c r="Z118" s="67" t="n">
        <v>2</v>
      </c>
      <c r="AA118" s="67" t="n">
        <f aca="false">Z116*100+12</f>
        <v>112</v>
      </c>
      <c r="AB118" s="67" t="n">
        <f aca="false">Z116*100+22</f>
        <v>122</v>
      </c>
      <c r="AC118" s="67" t="n">
        <f aca="false">Z116*100+32</f>
        <v>132</v>
      </c>
      <c r="AD118" s="67" t="n">
        <f aca="false">Z116*100+42</f>
        <v>142</v>
      </c>
      <c r="AE118" s="67" t="n">
        <f aca="false">Z116*100+52</f>
        <v>152</v>
      </c>
      <c r="AF118" s="67" t="n">
        <f aca="false">Z116*100+62</f>
        <v>162</v>
      </c>
      <c r="AG118" s="67" t="n">
        <f aca="false">Z116*100+72</f>
        <v>172</v>
      </c>
      <c r="AH118" s="67"/>
      <c r="AI118" s="67" t="n">
        <v>2</v>
      </c>
      <c r="AJ118" s="67" t="str">
        <f aca="false">IFERROR(AJ126,"")</f>
        <v/>
      </c>
      <c r="AK118" s="67" t="str">
        <f aca="false">IFERROR(AK126,"")</f>
        <v/>
      </c>
      <c r="AL118" s="67" t="str">
        <f aca="false">IFERROR(AL126,"")</f>
        <v/>
      </c>
      <c r="AM118" s="67" t="str">
        <f aca="false">IFERROR(AM126,"")</f>
        <v/>
      </c>
      <c r="AN118" s="67" t="str">
        <f aca="false">IFERROR(AN126,"")</f>
        <v/>
      </c>
      <c r="AO118" s="67" t="str">
        <f aca="false">IFERROR(AO126,"")</f>
        <v/>
      </c>
      <c r="AP118" s="67" t="str">
        <f aca="false">IFERROR(AP126,"")</f>
        <v/>
      </c>
      <c r="AQ118" s="67"/>
      <c r="AR118" s="67" t="n">
        <v>2</v>
      </c>
      <c r="AS118" s="67" t="str">
        <f aca="false">IFERROR(AS126,"")</f>
        <v/>
      </c>
      <c r="AT118" s="67" t="str">
        <f aca="false">IFERROR(AT126,"")</f>
        <v/>
      </c>
      <c r="AU118" s="67" t="str">
        <f aca="false">IFERROR(AU126,"")</f>
        <v/>
      </c>
      <c r="AV118" s="67" t="str">
        <f aca="false">IFERROR(AV126,"")</f>
        <v/>
      </c>
      <c r="AW118" s="67" t="str">
        <f aca="false">IFERROR(AW126,"")</f>
        <v/>
      </c>
      <c r="AX118" s="67" t="str">
        <f aca="false">IFERROR(AX126,"")</f>
        <v/>
      </c>
      <c r="AY118" s="67" t="str">
        <f aca="false">IFERROR(AY126,"")</f>
        <v/>
      </c>
      <c r="AZ118" s="67"/>
      <c r="BA118" s="67" t="n">
        <v>2</v>
      </c>
      <c r="BB118" s="67" t="str">
        <f aca="false">IFERROR(BB126,"")</f>
        <v/>
      </c>
      <c r="BC118" s="67" t="str">
        <f aca="false">IFERROR(BC126,"")</f>
        <v/>
      </c>
      <c r="BD118" s="67" t="str">
        <f aca="false">IFERROR(BD126,"")</f>
        <v/>
      </c>
      <c r="BE118" s="67" t="str">
        <f aca="false">IFERROR(BE126,"")</f>
        <v/>
      </c>
      <c r="BF118" s="67" t="str">
        <f aca="false">IFERROR(BF126,"")</f>
        <v/>
      </c>
      <c r="BG118" s="67" t="str">
        <f aca="false">IFERROR(BG126,"")</f>
        <v/>
      </c>
      <c r="BH118" s="67" t="str">
        <f aca="false">IFERROR(BH126,"")</f>
        <v/>
      </c>
      <c r="BI118" s="67"/>
      <c r="BJ118" s="67" t="n">
        <v>2</v>
      </c>
      <c r="BK118" s="67" t="str">
        <f aca="false">IFERROR(BK126,"")</f>
        <v/>
      </c>
      <c r="BL118" s="67" t="str">
        <f aca="false">IFERROR(BL126,"")</f>
        <v/>
      </c>
      <c r="BM118" s="67" t="str">
        <f aca="false">IFERROR(BM126,"")</f>
        <v/>
      </c>
      <c r="BN118" s="67" t="str">
        <f aca="false">IFERROR(BN126,"")</f>
        <v/>
      </c>
      <c r="BO118" s="67" t="str">
        <f aca="false">IFERROR(BO126,"")</f>
        <v/>
      </c>
      <c r="BP118" s="67" t="str">
        <f aca="false">IFERROR(BP126,"")</f>
        <v/>
      </c>
      <c r="BQ118" s="67" t="str">
        <f aca="false">IFERROR(BQ126,"")</f>
        <v/>
      </c>
      <c r="BR118" s="67"/>
      <c r="BS118" s="67" t="n">
        <v>2</v>
      </c>
      <c r="BT118" s="67" t="str">
        <f aca="false">IFERROR(BT126,"")</f>
        <v/>
      </c>
      <c r="BU118" s="67" t="str">
        <f aca="false">IFERROR(BU126,"")</f>
        <v/>
      </c>
      <c r="BV118" s="67" t="str">
        <f aca="false">IFERROR(BV126,"")</f>
        <v/>
      </c>
      <c r="BW118" s="67" t="str">
        <f aca="false">IFERROR(BW126,"")</f>
        <v/>
      </c>
      <c r="BX118" s="67" t="str">
        <f aca="false">IFERROR(BX126,"")</f>
        <v/>
      </c>
      <c r="BY118" s="67" t="str">
        <f aca="false">IFERROR(BY126,"")</f>
        <v/>
      </c>
      <c r="BZ118" s="67" t="str">
        <f aca="false">IFERROR(BZ126,"")</f>
        <v/>
      </c>
      <c r="CA118" s="67"/>
      <c r="CB118" s="67" t="n">
        <v>2</v>
      </c>
      <c r="CC118" s="67" t="str">
        <f aca="false">IFERROR(CC126,"")</f>
        <v/>
      </c>
      <c r="CD118" s="67" t="str">
        <f aca="false">IFERROR(CD126,"")</f>
        <v/>
      </c>
      <c r="CE118" s="67" t="str">
        <f aca="false">IFERROR(CE126,"")</f>
        <v/>
      </c>
      <c r="CF118" s="67" t="str">
        <f aca="false">IFERROR(CF126,"")</f>
        <v/>
      </c>
      <c r="CG118" s="67" t="str">
        <f aca="false">IFERROR(CG126,"")</f>
        <v/>
      </c>
      <c r="CH118" s="67" t="str">
        <f aca="false">IFERROR(CH126,"")</f>
        <v/>
      </c>
      <c r="CI118" s="67" t="str">
        <f aca="false">IFERROR(CI126,"")</f>
        <v/>
      </c>
      <c r="CJ118" s="67"/>
      <c r="CK118" s="67" t="n">
        <v>2</v>
      </c>
      <c r="CL118" s="67" t="str">
        <f aca="false">IFERROR(CL126,"")</f>
        <v/>
      </c>
      <c r="CM118" s="67" t="str">
        <f aca="false">IFERROR(CM126,"")</f>
        <v/>
      </c>
      <c r="CN118" s="67" t="str">
        <f aca="false">IFERROR(CN126,"")</f>
        <v/>
      </c>
      <c r="CO118" s="67" t="str">
        <f aca="false">IFERROR(CO126,"")</f>
        <v/>
      </c>
      <c r="CP118" s="67" t="str">
        <f aca="false">IFERROR(CP126,"")</f>
        <v/>
      </c>
      <c r="CQ118" s="67" t="str">
        <f aca="false">IFERROR(CQ126,"")</f>
        <v/>
      </c>
      <c r="CR118" s="67" t="str">
        <f aca="false">IFERROR(CR126,"")</f>
        <v/>
      </c>
      <c r="CS118" s="67"/>
      <c r="CT118" s="67"/>
      <c r="CU118" s="67"/>
      <c r="CV118" s="67"/>
      <c r="CW118" s="67"/>
      <c r="CX118" s="67"/>
      <c r="CY118" s="67"/>
      <c r="CZ118" s="67"/>
      <c r="DA118" s="67"/>
    </row>
    <row r="119" customFormat="false" ht="12.75" hidden="false" customHeight="false" outlineLevel="0" collapsed="false">
      <c r="A119" s="67"/>
      <c r="B119" s="67"/>
      <c r="C119" s="67"/>
      <c r="D119" s="67"/>
      <c r="E119" s="67"/>
      <c r="F119" s="67"/>
      <c r="G119" s="67"/>
      <c r="H119" s="67"/>
      <c r="I119" s="67"/>
      <c r="J119" s="67"/>
      <c r="K119" s="67"/>
      <c r="L119" s="67"/>
      <c r="M119" s="67"/>
      <c r="N119" s="67"/>
      <c r="O119" s="67"/>
      <c r="P119" s="67"/>
      <c r="Q119" s="67" t="n">
        <v>3</v>
      </c>
      <c r="R119" s="67"/>
      <c r="S119" s="67"/>
      <c r="T119" s="67"/>
      <c r="U119" s="67"/>
      <c r="V119" s="67"/>
      <c r="W119" s="67"/>
      <c r="X119" s="67"/>
      <c r="Y119" s="67"/>
      <c r="Z119" s="67" t="n">
        <v>3</v>
      </c>
      <c r="AA119" s="67" t="n">
        <f aca="false">Z116*100+13</f>
        <v>113</v>
      </c>
      <c r="AB119" s="67" t="n">
        <f aca="false">Z116*100+23</f>
        <v>123</v>
      </c>
      <c r="AC119" s="67" t="n">
        <f aca="false">Z116*100+33</f>
        <v>133</v>
      </c>
      <c r="AD119" s="67" t="n">
        <f aca="false">Z116*100+43</f>
        <v>143</v>
      </c>
      <c r="AE119" s="67" t="n">
        <f aca="false">Z116*100+53</f>
        <v>153</v>
      </c>
      <c r="AF119" s="67" t="n">
        <f aca="false">Z116*100+63</f>
        <v>163</v>
      </c>
      <c r="AG119" s="67" t="n">
        <f aca="false">Z116*100+73</f>
        <v>173</v>
      </c>
      <c r="AH119" s="67"/>
      <c r="AI119" s="67" t="n">
        <v>3</v>
      </c>
      <c r="AJ119" s="67" t="str">
        <f aca="false">IFERROR(AJ127,"")</f>
        <v/>
      </c>
      <c r="AK119" s="67" t="str">
        <f aca="false">IFERROR(AK127,"")</f>
        <v/>
      </c>
      <c r="AL119" s="67" t="str">
        <f aca="false">IFERROR(AL127,"")</f>
        <v/>
      </c>
      <c r="AM119" s="67" t="str">
        <f aca="false">IFERROR(AM127,"")</f>
        <v/>
      </c>
      <c r="AN119" s="67" t="str">
        <f aca="false">IFERROR(AN127,"")</f>
        <v/>
      </c>
      <c r="AO119" s="67" t="str">
        <f aca="false">IFERROR(AO127,"")</f>
        <v/>
      </c>
      <c r="AP119" s="67" t="str">
        <f aca="false">IFERROR(AP127,"")</f>
        <v/>
      </c>
      <c r="AQ119" s="67"/>
      <c r="AR119" s="67" t="n">
        <v>3</v>
      </c>
      <c r="AS119" s="67" t="str">
        <f aca="false">IFERROR(AS127,"")</f>
        <v/>
      </c>
      <c r="AT119" s="67" t="str">
        <f aca="false">IFERROR(AT127,"")</f>
        <v/>
      </c>
      <c r="AU119" s="67" t="str">
        <f aca="false">IFERROR(AU127,"")</f>
        <v/>
      </c>
      <c r="AV119" s="67" t="str">
        <f aca="false">IFERROR(AV127,"")</f>
        <v/>
      </c>
      <c r="AW119" s="67" t="str">
        <f aca="false">IFERROR(AW127,"")</f>
        <v/>
      </c>
      <c r="AX119" s="67" t="str">
        <f aca="false">IFERROR(AX127,"")</f>
        <v/>
      </c>
      <c r="AY119" s="67" t="str">
        <f aca="false">IFERROR(AY127,"")</f>
        <v/>
      </c>
      <c r="AZ119" s="67"/>
      <c r="BA119" s="67" t="n">
        <v>3</v>
      </c>
      <c r="BB119" s="67" t="str">
        <f aca="false">IFERROR(BB127,"")</f>
        <v/>
      </c>
      <c r="BC119" s="67" t="str">
        <f aca="false">IFERROR(BC127,"")</f>
        <v/>
      </c>
      <c r="BD119" s="67" t="str">
        <f aca="false">IFERROR(BD127,"")</f>
        <v/>
      </c>
      <c r="BE119" s="67" t="str">
        <f aca="false">IFERROR(BE127,"")</f>
        <v/>
      </c>
      <c r="BF119" s="67" t="str">
        <f aca="false">IFERROR(BF127,"")</f>
        <v/>
      </c>
      <c r="BG119" s="67" t="str">
        <f aca="false">IFERROR(BG127,"")</f>
        <v/>
      </c>
      <c r="BH119" s="67" t="str">
        <f aca="false">IFERROR(BH127,"")</f>
        <v/>
      </c>
      <c r="BI119" s="67"/>
      <c r="BJ119" s="67" t="n">
        <v>3</v>
      </c>
      <c r="BK119" s="67" t="str">
        <f aca="false">IFERROR(BK127,"")</f>
        <v/>
      </c>
      <c r="BL119" s="67" t="str">
        <f aca="false">IFERROR(BL127,"")</f>
        <v/>
      </c>
      <c r="BM119" s="67" t="str">
        <f aca="false">IFERROR(BM127,"")</f>
        <v/>
      </c>
      <c r="BN119" s="67" t="str">
        <f aca="false">IFERROR(BN127,"")</f>
        <v/>
      </c>
      <c r="BO119" s="67" t="str">
        <f aca="false">IFERROR(BO127,"")</f>
        <v/>
      </c>
      <c r="BP119" s="67" t="str">
        <f aca="false">IFERROR(BP127,"")</f>
        <v/>
      </c>
      <c r="BQ119" s="67" t="str">
        <f aca="false">IFERROR(BQ127,"")</f>
        <v/>
      </c>
      <c r="BR119" s="67"/>
      <c r="BS119" s="67" t="n">
        <v>3</v>
      </c>
      <c r="BT119" s="67" t="str">
        <f aca="false">IFERROR(BT127,"")</f>
        <v/>
      </c>
      <c r="BU119" s="67" t="str">
        <f aca="false">IFERROR(BU127,"")</f>
        <v/>
      </c>
      <c r="BV119" s="67" t="str">
        <f aca="false">IFERROR(BV127,"")</f>
        <v/>
      </c>
      <c r="BW119" s="67" t="str">
        <f aca="false">IFERROR(BW127,"")</f>
        <v/>
      </c>
      <c r="BX119" s="67" t="str">
        <f aca="false">IFERROR(BX127,"")</f>
        <v/>
      </c>
      <c r="BY119" s="67" t="str">
        <f aca="false">IFERROR(BY127,"")</f>
        <v/>
      </c>
      <c r="BZ119" s="67" t="str">
        <f aca="false">IFERROR(BZ127,"")</f>
        <v/>
      </c>
      <c r="CA119" s="67"/>
      <c r="CB119" s="67" t="n">
        <v>3</v>
      </c>
      <c r="CC119" s="67" t="str">
        <f aca="false">IFERROR(CC127,"")</f>
        <v/>
      </c>
      <c r="CD119" s="67" t="str">
        <f aca="false">IFERROR(CD127,"")</f>
        <v/>
      </c>
      <c r="CE119" s="67" t="str">
        <f aca="false">IFERROR(CE127,"")</f>
        <v/>
      </c>
      <c r="CF119" s="67" t="str">
        <f aca="false">IFERROR(CF127,"")</f>
        <v/>
      </c>
      <c r="CG119" s="67" t="str">
        <f aca="false">IFERROR(CG127,"")</f>
        <v/>
      </c>
      <c r="CH119" s="67" t="str">
        <f aca="false">IFERROR(CH127,"")</f>
        <v/>
      </c>
      <c r="CI119" s="67" t="str">
        <f aca="false">IFERROR(CI127,"")</f>
        <v/>
      </c>
      <c r="CJ119" s="67"/>
      <c r="CK119" s="67" t="n">
        <v>3</v>
      </c>
      <c r="CL119" s="67" t="str">
        <f aca="false">IFERROR(CL127,"")</f>
        <v/>
      </c>
      <c r="CM119" s="67" t="str">
        <f aca="false">IFERROR(CM127,"")</f>
        <v>Bull test day 84.</v>
      </c>
      <c r="CN119" s="67" t="str">
        <f aca="false">IFERROR(CN127,"")</f>
        <v/>
      </c>
      <c r="CO119" s="67" t="str">
        <f aca="false">IFERROR(CO127,"")</f>
        <v/>
      </c>
      <c r="CP119" s="67" t="str">
        <f aca="false">IFERROR(CP127,"")</f>
        <v/>
      </c>
      <c r="CQ119" s="67" t="str">
        <f aca="false">IFERROR(CQ127,"")</f>
        <v/>
      </c>
      <c r="CR119" s="67" t="str">
        <f aca="false">IFERROR(CR127,"")</f>
        <v/>
      </c>
      <c r="CS119" s="67"/>
      <c r="CT119" s="67"/>
      <c r="CU119" s="67"/>
      <c r="CV119" s="67"/>
      <c r="CW119" s="67"/>
      <c r="CX119" s="67"/>
      <c r="CY119" s="67"/>
      <c r="CZ119" s="67"/>
      <c r="DA119" s="67"/>
    </row>
    <row r="120" customFormat="false" ht="12.75" hidden="false" customHeight="false" outlineLevel="0" collapsed="false">
      <c r="A120" s="67"/>
      <c r="B120" s="67"/>
      <c r="C120" s="67"/>
      <c r="D120" s="67"/>
      <c r="E120" s="67"/>
      <c r="F120" s="67"/>
      <c r="G120" s="67"/>
      <c r="H120" s="67"/>
      <c r="I120" s="67"/>
      <c r="J120" s="67"/>
      <c r="K120" s="67"/>
      <c r="L120" s="67"/>
      <c r="M120" s="67"/>
      <c r="N120" s="67"/>
      <c r="O120" s="67"/>
      <c r="P120" s="67"/>
      <c r="Q120" s="67" t="n">
        <v>4</v>
      </c>
      <c r="R120" s="67"/>
      <c r="S120" s="67"/>
      <c r="T120" s="67"/>
      <c r="U120" s="67"/>
      <c r="V120" s="67"/>
      <c r="W120" s="67"/>
      <c r="X120" s="67"/>
      <c r="Y120" s="67"/>
      <c r="Z120" s="67" t="n">
        <v>4</v>
      </c>
      <c r="AA120" s="67" t="n">
        <f aca="false">Z116*100+14</f>
        <v>114</v>
      </c>
      <c r="AB120" s="67" t="n">
        <f aca="false">Z116*100+24</f>
        <v>124</v>
      </c>
      <c r="AC120" s="67" t="n">
        <f aca="false">Z116*100+34</f>
        <v>134</v>
      </c>
      <c r="AD120" s="67" t="n">
        <f aca="false">Z116*100+44</f>
        <v>144</v>
      </c>
      <c r="AE120" s="67" t="n">
        <f aca="false">Z116*100+54</f>
        <v>154</v>
      </c>
      <c r="AF120" s="67" t="n">
        <f aca="false">Z116*100+64</f>
        <v>164</v>
      </c>
      <c r="AG120" s="67" t="n">
        <f aca="false">Z116*100+74</f>
        <v>174</v>
      </c>
      <c r="AH120" s="67"/>
      <c r="AI120" s="67" t="n">
        <v>4</v>
      </c>
      <c r="AJ120" s="67" t="str">
        <f aca="false">IFERROR(AJ128,"")</f>
        <v/>
      </c>
      <c r="AK120" s="67" t="str">
        <f aca="false">IFERROR(AK128,"")</f>
        <v/>
      </c>
      <c r="AL120" s="67" t="str">
        <f aca="false">IFERROR(AL128,"")</f>
        <v/>
      </c>
      <c r="AM120" s="67" t="str">
        <f aca="false">IFERROR(AM128,"")</f>
        <v/>
      </c>
      <c r="AN120" s="67" t="str">
        <f aca="false">IFERROR(AN128,"")</f>
        <v/>
      </c>
      <c r="AO120" s="67" t="str">
        <f aca="false">IFERROR(AO128,"")</f>
        <v/>
      </c>
      <c r="AP120" s="67" t="str">
        <f aca="false">IFERROR(AP128,"")</f>
        <v/>
      </c>
      <c r="AQ120" s="67"/>
      <c r="AR120" s="67" t="n">
        <v>4</v>
      </c>
      <c r="AS120" s="67" t="str">
        <f aca="false">IFERROR(AS128,"")</f>
        <v/>
      </c>
      <c r="AT120" s="67" t="str">
        <f aca="false">IFERROR(AT128,"")</f>
        <v/>
      </c>
      <c r="AU120" s="67" t="str">
        <f aca="false">IFERROR(AU128,"")</f>
        <v/>
      </c>
      <c r="AV120" s="67" t="str">
        <f aca="false">IFERROR(AV128,"")</f>
        <v/>
      </c>
      <c r="AW120" s="67" t="str">
        <f aca="false">IFERROR(AW128,"")</f>
        <v/>
      </c>
      <c r="AX120" s="67" t="str">
        <f aca="false">IFERROR(AX128,"")</f>
        <v/>
      </c>
      <c r="AY120" s="67" t="str">
        <f aca="false">IFERROR(AY128,"")</f>
        <v/>
      </c>
      <c r="AZ120" s="67"/>
      <c r="BA120" s="67" t="n">
        <v>4</v>
      </c>
      <c r="BB120" s="67" t="str">
        <f aca="false">IFERROR(BB128,"")</f>
        <v/>
      </c>
      <c r="BC120" s="67" t="str">
        <f aca="false">IFERROR(BC128,"")</f>
        <v/>
      </c>
      <c r="BD120" s="67" t="str">
        <f aca="false">IFERROR(BD128,"")</f>
        <v/>
      </c>
      <c r="BE120" s="67" t="str">
        <f aca="false">IFERROR(BE128,"")</f>
        <v/>
      </c>
      <c r="BF120" s="67" t="str">
        <f aca="false">IFERROR(BF128,"")</f>
        <v/>
      </c>
      <c r="BG120" s="67" t="str">
        <f aca="false">IFERROR(BG128,"")</f>
        <v/>
      </c>
      <c r="BH120" s="67" t="str">
        <f aca="false">IFERROR(BH128,"")</f>
        <v/>
      </c>
      <c r="BI120" s="67"/>
      <c r="BJ120" s="67" t="n">
        <v>4</v>
      </c>
      <c r="BK120" s="67" t="str">
        <f aca="false">IFERROR(BK128,"")</f>
        <v/>
      </c>
      <c r="BL120" s="67" t="str">
        <f aca="false">IFERROR(BL128,"")</f>
        <v/>
      </c>
      <c r="BM120" s="67" t="str">
        <f aca="false">IFERROR(BM128,"")</f>
        <v/>
      </c>
      <c r="BN120" s="67" t="str">
        <f aca="false">IFERROR(BN128,"")</f>
        <v/>
      </c>
      <c r="BO120" s="67" t="str">
        <f aca="false">IFERROR(BO128,"")</f>
        <v/>
      </c>
      <c r="BP120" s="67" t="str">
        <f aca="false">IFERROR(BP128,"")</f>
        <v/>
      </c>
      <c r="BQ120" s="67" t="str">
        <f aca="false">IFERROR(BQ128,"")</f>
        <v/>
      </c>
      <c r="BR120" s="67"/>
      <c r="BS120" s="67" t="n">
        <v>4</v>
      </c>
      <c r="BT120" s="67" t="str">
        <f aca="false">IFERROR(BT128,"")</f>
        <v/>
      </c>
      <c r="BU120" s="67" t="str">
        <f aca="false">IFERROR(BU128,"")</f>
        <v/>
      </c>
      <c r="BV120" s="67" t="str">
        <f aca="false">IFERROR(BV128,"")</f>
        <v/>
      </c>
      <c r="BW120" s="67" t="str">
        <f aca="false">IFERROR(BW128,"")</f>
        <v/>
      </c>
      <c r="BX120" s="67" t="str">
        <f aca="false">IFERROR(BX128,"")</f>
        <v/>
      </c>
      <c r="BY120" s="67" t="str">
        <f aca="false">IFERROR(BY128,"")</f>
        <v/>
      </c>
      <c r="BZ120" s="67" t="str">
        <f aca="false">IFERROR(BZ128,"")</f>
        <v/>
      </c>
      <c r="CA120" s="67"/>
      <c r="CB120" s="67" t="n">
        <v>4</v>
      </c>
      <c r="CC120" s="67" t="str">
        <f aca="false">IFERROR(CC128,"")</f>
        <v/>
      </c>
      <c r="CD120" s="67" t="str">
        <f aca="false">IFERROR(CD128,"")</f>
        <v/>
      </c>
      <c r="CE120" s="67" t="str">
        <f aca="false">IFERROR(CE128,"")</f>
        <v/>
      </c>
      <c r="CF120" s="67" t="str">
        <f aca="false">IFERROR(CF128,"")</f>
        <v/>
      </c>
      <c r="CG120" s="67" t="str">
        <f aca="false">IFERROR(CG128,"")</f>
        <v/>
      </c>
      <c r="CH120" s="67" t="str">
        <f aca="false">IFERROR(CH128,"")</f>
        <v/>
      </c>
      <c r="CI120" s="67" t="str">
        <f aca="false">IFERROR(CI128,"")</f>
        <v/>
      </c>
      <c r="CJ120" s="67"/>
      <c r="CK120" s="67" t="n">
        <v>4</v>
      </c>
      <c r="CL120" s="67" t="str">
        <f aca="false">IFERROR(CL128,"")</f>
        <v/>
      </c>
      <c r="CM120" s="67" t="str">
        <f aca="false">IFERROR(CM128,"")</f>
        <v/>
      </c>
      <c r="CN120" s="67" t="str">
        <f aca="false">IFERROR(CN128,"")</f>
        <v/>
      </c>
      <c r="CO120" s="67" t="str">
        <f aca="false">IFERROR(CO128,"")</f>
        <v/>
      </c>
      <c r="CP120" s="67" t="str">
        <f aca="false">IFERROR(CP128,"")</f>
        <v/>
      </c>
      <c r="CQ120" s="67" t="str">
        <f aca="false">IFERROR(CQ128,"")</f>
        <v/>
      </c>
      <c r="CR120" s="67" t="str">
        <f aca="false">IFERROR(CR128,"")</f>
        <v/>
      </c>
      <c r="CS120" s="67"/>
      <c r="CT120" s="67"/>
      <c r="CU120" s="67"/>
      <c r="CV120" s="67"/>
      <c r="CW120" s="67"/>
      <c r="CX120" s="67"/>
      <c r="CY120" s="67"/>
      <c r="CZ120" s="67"/>
      <c r="DA120" s="67"/>
    </row>
    <row r="121" customFormat="false" ht="12.75" hidden="false" customHeight="false" outlineLevel="0" collapsed="false">
      <c r="A121" s="67"/>
      <c r="B121" s="67"/>
      <c r="C121" s="67"/>
      <c r="D121" s="67"/>
      <c r="E121" s="67"/>
      <c r="F121" s="67"/>
      <c r="G121" s="67"/>
      <c r="H121" s="67"/>
      <c r="I121" s="67"/>
      <c r="J121" s="67"/>
      <c r="K121" s="67"/>
      <c r="L121" s="67"/>
      <c r="M121" s="67"/>
      <c r="N121" s="67"/>
      <c r="O121" s="67"/>
      <c r="P121" s="67"/>
      <c r="Q121" s="67" t="n">
        <v>5</v>
      </c>
      <c r="R121" s="67"/>
      <c r="S121" s="67"/>
      <c r="T121" s="67"/>
      <c r="U121" s="67"/>
      <c r="V121" s="67"/>
      <c r="W121" s="67"/>
      <c r="X121" s="67"/>
      <c r="Y121" s="67"/>
      <c r="Z121" s="67" t="n">
        <v>5</v>
      </c>
      <c r="AA121" s="67" t="n">
        <f aca="false">Z116*100+15</f>
        <v>115</v>
      </c>
      <c r="AB121" s="67" t="n">
        <f aca="false">Z116*100+25</f>
        <v>125</v>
      </c>
      <c r="AC121" s="67" t="n">
        <f aca="false">Z116*100+35</f>
        <v>135</v>
      </c>
      <c r="AD121" s="67" t="n">
        <f aca="false">Z116*100+45</f>
        <v>145</v>
      </c>
      <c r="AE121" s="67" t="n">
        <f aca="false">Z116*100+55</f>
        <v>155</v>
      </c>
      <c r="AF121" s="67" t="n">
        <f aca="false">Z116*100+65</f>
        <v>165</v>
      </c>
      <c r="AG121" s="67" t="n">
        <f aca="false">Z116*100+75</f>
        <v>175</v>
      </c>
      <c r="AH121" s="67"/>
      <c r="AI121" s="67" t="n">
        <v>5</v>
      </c>
      <c r="AJ121" s="67" t="str">
        <f aca="false">IFERROR(AJ129,"")</f>
        <v/>
      </c>
      <c r="AK121" s="67" t="str">
        <f aca="false">IFERROR(AK129,"")</f>
        <v/>
      </c>
      <c r="AL121" s="67" t="str">
        <f aca="false">IFERROR(AL129,"")</f>
        <v/>
      </c>
      <c r="AM121" s="67" t="str">
        <f aca="false">IFERROR(AM129,"")</f>
        <v/>
      </c>
      <c r="AN121" s="67" t="str">
        <f aca="false">IFERROR(AN129,"")</f>
        <v/>
      </c>
      <c r="AO121" s="67" t="str">
        <f aca="false">IFERROR(AO129,"")</f>
        <v/>
      </c>
      <c r="AP121" s="67" t="str">
        <f aca="false">IFERROR(AP129,"")</f>
        <v/>
      </c>
      <c r="AQ121" s="67"/>
      <c r="AR121" s="67" t="n">
        <v>5</v>
      </c>
      <c r="AS121" s="67" t="str">
        <f aca="false">IFERROR(AS129,"")</f>
        <v/>
      </c>
      <c r="AT121" s="67" t="str">
        <f aca="false">IFERROR(AT129,"")</f>
        <v/>
      </c>
      <c r="AU121" s="67" t="str">
        <f aca="false">IFERROR(AU129,"")</f>
        <v/>
      </c>
      <c r="AV121" s="67" t="str">
        <f aca="false">IFERROR(AV129,"")</f>
        <v/>
      </c>
      <c r="AW121" s="67" t="str">
        <f aca="false">IFERROR(AW129,"")</f>
        <v/>
      </c>
      <c r="AX121" s="67" t="str">
        <f aca="false">IFERROR(AX129,"")</f>
        <v/>
      </c>
      <c r="AY121" s="67" t="str">
        <f aca="false">IFERROR(AY129,"")</f>
        <v/>
      </c>
      <c r="AZ121" s="67"/>
      <c r="BA121" s="67" t="n">
        <v>5</v>
      </c>
      <c r="BB121" s="67" t="str">
        <f aca="false">IFERROR(BB129,"")</f>
        <v/>
      </c>
      <c r="BC121" s="67" t="str">
        <f aca="false">IFERROR(BC129,"")</f>
        <v/>
      </c>
      <c r="BD121" s="67" t="str">
        <f aca="false">IFERROR(BD129,"")</f>
        <v/>
      </c>
      <c r="BE121" s="67" t="str">
        <f aca="false">IFERROR(BE129,"")</f>
        <v/>
      </c>
      <c r="BF121" s="67" t="str">
        <f aca="false">IFERROR(BF129,"")</f>
        <v/>
      </c>
      <c r="BG121" s="67" t="str">
        <f aca="false">IFERROR(BG129,"")</f>
        <v/>
      </c>
      <c r="BH121" s="67" t="str">
        <f aca="false">IFERROR(BH129,"")</f>
        <v/>
      </c>
      <c r="BI121" s="67"/>
      <c r="BJ121" s="67" t="n">
        <v>5</v>
      </c>
      <c r="BK121" s="67" t="str">
        <f aca="false">IFERROR(BK129,"")</f>
        <v/>
      </c>
      <c r="BL121" s="67" t="str">
        <f aca="false">IFERROR(BL129,"")</f>
        <v/>
      </c>
      <c r="BM121" s="67" t="str">
        <f aca="false">IFERROR(BM129,"")</f>
        <v/>
      </c>
      <c r="BN121" s="67" t="str">
        <f aca="false">IFERROR(BN129,"")</f>
        <v/>
      </c>
      <c r="BO121" s="67" t="str">
        <f aca="false">IFERROR(BO129,"")</f>
        <v/>
      </c>
      <c r="BP121" s="67" t="str">
        <f aca="false">IFERROR(BP129,"")</f>
        <v/>
      </c>
      <c r="BQ121" s="67" t="str">
        <f aca="false">IFERROR(BQ129,"")</f>
        <v/>
      </c>
      <c r="BR121" s="67"/>
      <c r="BS121" s="67" t="n">
        <v>5</v>
      </c>
      <c r="BT121" s="67" t="str">
        <f aca="false">IFERROR(BT129,"")</f>
        <v/>
      </c>
      <c r="BU121" s="67" t="str">
        <f aca="false">IFERROR(BU129,"")</f>
        <v/>
      </c>
      <c r="BV121" s="67" t="str">
        <f aca="false">IFERROR(BV129,"")</f>
        <v/>
      </c>
      <c r="BW121" s="67" t="str">
        <f aca="false">IFERROR(BW129,"")</f>
        <v/>
      </c>
      <c r="BX121" s="67" t="str">
        <f aca="false">IFERROR(BX129,"")</f>
        <v/>
      </c>
      <c r="BY121" s="67" t="str">
        <f aca="false">IFERROR(BY129,"")</f>
        <v/>
      </c>
      <c r="BZ121" s="67" t="str">
        <f aca="false">IFERROR(BZ129,"")</f>
        <v/>
      </c>
      <c r="CA121" s="67"/>
      <c r="CB121" s="67" t="n">
        <v>5</v>
      </c>
      <c r="CC121" s="67" t="str">
        <f aca="false">IFERROR(CC129,"")</f>
        <v/>
      </c>
      <c r="CD121" s="67" t="str">
        <f aca="false">IFERROR(CD129,"")</f>
        <v/>
      </c>
      <c r="CE121" s="67" t="str">
        <f aca="false">IFERROR(CE129,"")</f>
        <v/>
      </c>
      <c r="CF121" s="67" t="str">
        <f aca="false">IFERROR(CF129,"")</f>
        <v/>
      </c>
      <c r="CG121" s="67" t="str">
        <f aca="false">IFERROR(CG129,"")</f>
        <v/>
      </c>
      <c r="CH121" s="67" t="str">
        <f aca="false">IFERROR(CH129,"")</f>
        <v/>
      </c>
      <c r="CI121" s="67" t="str">
        <f aca="false">IFERROR(CI129,"")</f>
        <v/>
      </c>
      <c r="CJ121" s="67"/>
      <c r="CK121" s="67" t="n">
        <v>5</v>
      </c>
      <c r="CL121" s="67" t="str">
        <f aca="false">IFERROR(CL129,"")</f>
        <v/>
      </c>
      <c r="CM121" s="67" t="str">
        <f aca="false">IFERROR(CM129,"")</f>
        <v/>
      </c>
      <c r="CN121" s="67" t="str">
        <f aca="false">IFERROR(CN129,"")</f>
        <v/>
      </c>
      <c r="CO121" s="67" t="str">
        <f aca="false">IFERROR(CO129,"")</f>
        <v/>
      </c>
      <c r="CP121" s="67" t="str">
        <f aca="false">IFERROR(CP129,"")</f>
        <v/>
      </c>
      <c r="CQ121" s="67" t="str">
        <f aca="false">IFERROR(CQ129,"")</f>
        <v/>
      </c>
      <c r="CR121" s="67" t="str">
        <f aca="false">IFERROR(CR129,"")</f>
        <v/>
      </c>
      <c r="CS121" s="67"/>
      <c r="CT121" s="67"/>
      <c r="CU121" s="67"/>
      <c r="CV121" s="67"/>
      <c r="CW121" s="67"/>
      <c r="CX121" s="67"/>
      <c r="CY121" s="67"/>
      <c r="CZ121" s="67"/>
      <c r="DA121" s="67"/>
    </row>
    <row r="122" customFormat="false" ht="12.75" hidden="false" customHeight="false" outlineLevel="0" collapsed="false">
      <c r="A122" s="67"/>
      <c r="B122" s="67"/>
      <c r="C122" s="67"/>
      <c r="D122" s="67"/>
      <c r="E122" s="67"/>
      <c r="F122" s="67"/>
      <c r="G122" s="67"/>
      <c r="H122" s="67"/>
      <c r="I122" s="67"/>
      <c r="J122" s="67"/>
      <c r="K122" s="67"/>
      <c r="L122" s="67"/>
      <c r="M122" s="67"/>
      <c r="N122" s="67"/>
      <c r="O122" s="67"/>
      <c r="P122" s="67"/>
      <c r="Q122" s="67" t="n">
        <v>6</v>
      </c>
      <c r="R122" s="67" t="n">
        <f aca="false">IF(R116=$O$42,$N$42,$O$42-R116)</f>
        <v>4</v>
      </c>
      <c r="S122" s="67" t="n">
        <f aca="false">IF(S116=$O$42,$N$42,$O$42-S116)</f>
        <v>3</v>
      </c>
      <c r="T122" s="67" t="n">
        <f aca="false">IF(T116=$O$42,$N$42,$O$42-T116)</f>
        <v>2</v>
      </c>
      <c r="U122" s="67" t="n">
        <f aca="false">IF(U116=$O$42,$N$42,$O$42-U116)</f>
        <v>1</v>
      </c>
      <c r="V122" s="67" t="n">
        <f aca="false">IF(V116=$O$42,$N$42,$O$42-V116)</f>
        <v>31</v>
      </c>
      <c r="W122" s="67" t="n">
        <f aca="false">IF(W116=$O$42,$N$42,$O$42-W116)</f>
        <v>-1</v>
      </c>
      <c r="X122" s="67" t="n">
        <f aca="false">IF(X116=$O$42,$N$42,$O$42-X116)</f>
        <v>-2</v>
      </c>
      <c r="Y122" s="67"/>
      <c r="Z122" s="67" t="n">
        <v>6</v>
      </c>
      <c r="AA122" s="67" t="n">
        <f aca="false">Z116*100+16</f>
        <v>116</v>
      </c>
      <c r="AB122" s="67" t="n">
        <f aca="false">Z116*100+26</f>
        <v>126</v>
      </c>
      <c r="AC122" s="67" t="n">
        <f aca="false">Z116*100+36</f>
        <v>136</v>
      </c>
      <c r="AD122" s="67" t="n">
        <f aca="false">Z116*100+46</f>
        <v>146</v>
      </c>
      <c r="AE122" s="67" t="n">
        <f aca="false">Z116*100+56</f>
        <v>156</v>
      </c>
      <c r="AF122" s="67" t="n">
        <f aca="false">Z116*100+66</f>
        <v>166</v>
      </c>
      <c r="AG122" s="67" t="n">
        <f aca="false">Z116*100+76</f>
        <v>176</v>
      </c>
      <c r="AH122" s="67"/>
      <c r="AI122" s="67" t="n">
        <v>6</v>
      </c>
      <c r="AJ122" s="67" t="str">
        <f aca="false">IFERROR(AJ130,"")</f>
        <v/>
      </c>
      <c r="AK122" s="67" t="str">
        <f aca="false">IFERROR(AK130,"")</f>
        <v/>
      </c>
      <c r="AL122" s="67" t="str">
        <f aca="false">IFERROR(AL130,"")</f>
        <v/>
      </c>
      <c r="AM122" s="67" t="str">
        <f aca="false">IFERROR(AM130,"")</f>
        <v/>
      </c>
      <c r="AN122" s="67" t="str">
        <f aca="false">IFERROR(AN130,"")</f>
        <v/>
      </c>
      <c r="AO122" s="67" t="str">
        <f aca="false">IFERROR(AO130,"")</f>
        <v/>
      </c>
      <c r="AP122" s="67" t="str">
        <f aca="false">IFERROR(AP130,"")</f>
        <v/>
      </c>
      <c r="AQ122" s="67"/>
      <c r="AR122" s="67" t="n">
        <v>6</v>
      </c>
      <c r="AS122" s="67" t="str">
        <f aca="false">IFERROR(AS130,"")</f>
        <v/>
      </c>
      <c r="AT122" s="67" t="str">
        <f aca="false">IFERROR(AT130,"")</f>
        <v/>
      </c>
      <c r="AU122" s="67" t="str">
        <f aca="false">IFERROR(AU130,"")</f>
        <v/>
      </c>
      <c r="AV122" s="67" t="str">
        <f aca="false">IFERROR(AV130,"")</f>
        <v/>
      </c>
      <c r="AW122" s="67" t="str">
        <f aca="false">IFERROR(AW130,"")</f>
        <v/>
      </c>
      <c r="AX122" s="67" t="str">
        <f aca="false">IFERROR(AX130,"")</f>
        <v/>
      </c>
      <c r="AY122" s="67" t="str">
        <f aca="false">IFERROR(AY130,"")</f>
        <v/>
      </c>
      <c r="AZ122" s="67"/>
      <c r="BA122" s="67" t="n">
        <v>6</v>
      </c>
      <c r="BB122" s="67" t="str">
        <f aca="false">IFERROR(BB130,"")</f>
        <v/>
      </c>
      <c r="BC122" s="67" t="str">
        <f aca="false">IFERROR(BC130,"")</f>
        <v/>
      </c>
      <c r="BD122" s="67" t="str">
        <f aca="false">IFERROR(BD130,"")</f>
        <v/>
      </c>
      <c r="BE122" s="67" t="str">
        <f aca="false">IFERROR(BE130,"")</f>
        <v/>
      </c>
      <c r="BF122" s="67" t="str">
        <f aca="false">IFERROR(BF130,"")</f>
        <v/>
      </c>
      <c r="BG122" s="67" t="str">
        <f aca="false">IFERROR(BG130,"")</f>
        <v/>
      </c>
      <c r="BH122" s="67" t="str">
        <f aca="false">IFERROR(BH130,"")</f>
        <v/>
      </c>
      <c r="BI122" s="67"/>
      <c r="BJ122" s="67" t="n">
        <v>6</v>
      </c>
      <c r="BK122" s="67" t="str">
        <f aca="false">IFERROR(BK130,"")</f>
        <v/>
      </c>
      <c r="BL122" s="67" t="str">
        <f aca="false">IFERROR(BL130,"")</f>
        <v/>
      </c>
      <c r="BM122" s="67" t="str">
        <f aca="false">IFERROR(BM130,"")</f>
        <v/>
      </c>
      <c r="BN122" s="67" t="str">
        <f aca="false">IFERROR(BN130,"")</f>
        <v/>
      </c>
      <c r="BO122" s="67" t="str">
        <f aca="false">IFERROR(BO130,"")</f>
        <v/>
      </c>
      <c r="BP122" s="67" t="str">
        <f aca="false">IFERROR(BP130,"")</f>
        <v/>
      </c>
      <c r="BQ122" s="67" t="str">
        <f aca="false">IFERROR(BQ130,"")</f>
        <v/>
      </c>
      <c r="BR122" s="67"/>
      <c r="BS122" s="67" t="n">
        <v>6</v>
      </c>
      <c r="BT122" s="67" t="str">
        <f aca="false">IFERROR(BT130,"")</f>
        <v/>
      </c>
      <c r="BU122" s="67" t="str">
        <f aca="false">IFERROR(BU130,"")</f>
        <v/>
      </c>
      <c r="BV122" s="67" t="str">
        <f aca="false">IFERROR(BV130,"")</f>
        <v/>
      </c>
      <c r="BW122" s="67" t="str">
        <f aca="false">IFERROR(BW130,"")</f>
        <v/>
      </c>
      <c r="BX122" s="67" t="str">
        <f aca="false">IFERROR(BX130,"")</f>
        <v/>
      </c>
      <c r="BY122" s="67" t="str">
        <f aca="false">IFERROR(BY130,"")</f>
        <v/>
      </c>
      <c r="BZ122" s="67" t="str">
        <f aca="false">IFERROR(BZ130,"")</f>
        <v/>
      </c>
      <c r="CA122" s="67"/>
      <c r="CB122" s="67" t="n">
        <v>6</v>
      </c>
      <c r="CC122" s="67" t="str">
        <f aca="false">IFERROR(CC130,"")</f>
        <v/>
      </c>
      <c r="CD122" s="67" t="str">
        <f aca="false">IFERROR(CD130,"")</f>
        <v/>
      </c>
      <c r="CE122" s="67" t="str">
        <f aca="false">IFERROR(CE130,"")</f>
        <v/>
      </c>
      <c r="CF122" s="67" t="str">
        <f aca="false">IFERROR(CF130,"")</f>
        <v/>
      </c>
      <c r="CG122" s="67" t="str">
        <f aca="false">IFERROR(CG130,"")</f>
        <v/>
      </c>
      <c r="CH122" s="67" t="str">
        <f aca="false">IFERROR(CH130,"")</f>
        <v/>
      </c>
      <c r="CI122" s="67" t="str">
        <f aca="false">IFERROR(CI130,"")</f>
        <v/>
      </c>
      <c r="CJ122" s="67"/>
      <c r="CK122" s="67" t="n">
        <v>6</v>
      </c>
      <c r="CL122" s="67" t="str">
        <f aca="false">IFERROR(CL130,"")</f>
        <v/>
      </c>
      <c r="CM122" s="67" t="str">
        <f aca="false">IFERROR(CM130,"")</f>
        <v/>
      </c>
      <c r="CN122" s="67" t="str">
        <f aca="false">IFERROR(CN130,"")</f>
        <v/>
      </c>
      <c r="CO122" s="67" t="str">
        <f aca="false">IFERROR(CO130,"")</f>
        <v/>
      </c>
      <c r="CP122" s="67" t="str">
        <f aca="false">IFERROR(CP130,"")</f>
        <v/>
      </c>
      <c r="CQ122" s="67" t="str">
        <f aca="false">IFERROR(CQ130,"")</f>
        <v/>
      </c>
      <c r="CR122" s="67" t="str">
        <f aca="false">IFERROR(CR130,"")</f>
        <v/>
      </c>
      <c r="CS122" s="67"/>
      <c r="CT122" s="67"/>
      <c r="CU122" s="67"/>
      <c r="CV122" s="67"/>
      <c r="CW122" s="67"/>
      <c r="CX122" s="67"/>
      <c r="CY122" s="67"/>
      <c r="CZ122" s="67"/>
      <c r="DA122" s="67"/>
    </row>
    <row r="123" customFormat="false" ht="12.75" hidden="false" customHeight="fals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row>
    <row r="124" customFormat="false" ht="12.75" hidden="false" customHeight="false" outlineLevel="0" collapsed="false">
      <c r="A124" s="67"/>
      <c r="B124" s="67"/>
      <c r="C124" s="67"/>
      <c r="D124" s="67"/>
      <c r="E124" s="67"/>
      <c r="F124" s="67"/>
      <c r="G124" s="67"/>
      <c r="H124" s="67"/>
      <c r="I124" s="67"/>
      <c r="J124" s="67"/>
      <c r="K124" s="67"/>
      <c r="L124" s="67"/>
      <c r="M124" s="67"/>
      <c r="N124" s="67"/>
      <c r="O124" s="67"/>
      <c r="P124" s="67"/>
      <c r="Q124" s="67" t="s">
        <v>153</v>
      </c>
      <c r="R124" s="67" t="n">
        <v>1</v>
      </c>
      <c r="S124" s="67" t="n">
        <v>2</v>
      </c>
      <c r="T124" s="67" t="n">
        <v>3</v>
      </c>
      <c r="U124" s="67" t="n">
        <v>4</v>
      </c>
      <c r="V124" s="67" t="n">
        <v>5</v>
      </c>
      <c r="W124" s="67" t="n">
        <v>6</v>
      </c>
      <c r="X124" s="67" t="n">
        <v>7</v>
      </c>
      <c r="Y124" s="67"/>
      <c r="Z124" s="67"/>
      <c r="AA124" s="67"/>
      <c r="AB124" s="67"/>
      <c r="AC124" s="67"/>
      <c r="AD124" s="67"/>
      <c r="AE124" s="67"/>
      <c r="AF124" s="67"/>
      <c r="AG124" s="67"/>
      <c r="AH124" s="67"/>
      <c r="AI124" s="67" t="s">
        <v>154</v>
      </c>
      <c r="AJ124" s="67" t="n">
        <v>1</v>
      </c>
      <c r="AK124" s="67" t="n">
        <v>2</v>
      </c>
      <c r="AL124" s="67" t="n">
        <v>3</v>
      </c>
      <c r="AM124" s="67" t="n">
        <v>4</v>
      </c>
      <c r="AN124" s="67" t="n">
        <v>5</v>
      </c>
      <c r="AO124" s="67" t="n">
        <v>6</v>
      </c>
      <c r="AP124" s="67" t="n">
        <v>7</v>
      </c>
      <c r="AQ124" s="67"/>
      <c r="AR124" s="67" t="s">
        <v>154</v>
      </c>
      <c r="AS124" s="67" t="n">
        <v>1</v>
      </c>
      <c r="AT124" s="67" t="n">
        <v>2</v>
      </c>
      <c r="AU124" s="67" t="n">
        <v>3</v>
      </c>
      <c r="AV124" s="67" t="n">
        <v>4</v>
      </c>
      <c r="AW124" s="67" t="n">
        <v>5</v>
      </c>
      <c r="AX124" s="67" t="n">
        <v>6</v>
      </c>
      <c r="AY124" s="67" t="n">
        <v>7</v>
      </c>
      <c r="AZ124" s="67"/>
      <c r="BA124" s="67" t="s">
        <v>154</v>
      </c>
      <c r="BB124" s="67" t="n">
        <v>1</v>
      </c>
      <c r="BC124" s="67" t="n">
        <v>2</v>
      </c>
      <c r="BD124" s="67" t="n">
        <v>3</v>
      </c>
      <c r="BE124" s="67" t="n">
        <v>4</v>
      </c>
      <c r="BF124" s="67" t="n">
        <v>5</v>
      </c>
      <c r="BG124" s="67" t="n">
        <v>6</v>
      </c>
      <c r="BH124" s="67" t="n">
        <v>7</v>
      </c>
      <c r="BI124" s="67"/>
      <c r="BJ124" s="67" t="s">
        <v>155</v>
      </c>
      <c r="BK124" s="67" t="n">
        <v>1</v>
      </c>
      <c r="BL124" s="67" t="n">
        <v>2</v>
      </c>
      <c r="BM124" s="67" t="n">
        <v>3</v>
      </c>
      <c r="BN124" s="67" t="n">
        <v>4</v>
      </c>
      <c r="BO124" s="67" t="n">
        <v>5</v>
      </c>
      <c r="BP124" s="67" t="n">
        <v>6</v>
      </c>
      <c r="BQ124" s="67" t="n">
        <v>7</v>
      </c>
      <c r="BR124" s="67"/>
      <c r="BS124" s="67" t="s">
        <v>155</v>
      </c>
      <c r="BT124" s="67" t="n">
        <v>1</v>
      </c>
      <c r="BU124" s="67" t="n">
        <v>2</v>
      </c>
      <c r="BV124" s="67" t="n">
        <v>3</v>
      </c>
      <c r="BW124" s="67" t="n">
        <v>4</v>
      </c>
      <c r="BX124" s="67" t="n">
        <v>5</v>
      </c>
      <c r="BY124" s="67" t="n">
        <v>6</v>
      </c>
      <c r="BZ124" s="67" t="n">
        <v>7</v>
      </c>
      <c r="CA124" s="67"/>
      <c r="CB124" s="67" t="s">
        <v>155</v>
      </c>
      <c r="CC124" s="67" t="n">
        <v>1</v>
      </c>
      <c r="CD124" s="67" t="n">
        <v>2</v>
      </c>
      <c r="CE124" s="67" t="n">
        <v>3</v>
      </c>
      <c r="CF124" s="67" t="n">
        <v>4</v>
      </c>
      <c r="CG124" s="67" t="n">
        <v>5</v>
      </c>
      <c r="CH124" s="67" t="n">
        <v>6</v>
      </c>
      <c r="CI124" s="67" t="n">
        <v>7</v>
      </c>
      <c r="CJ124" s="67"/>
      <c r="CK124" s="67" t="s">
        <v>156</v>
      </c>
      <c r="CL124" s="67" t="n">
        <v>1</v>
      </c>
      <c r="CM124" s="67" t="n">
        <v>2</v>
      </c>
      <c r="CN124" s="67" t="n">
        <v>3</v>
      </c>
      <c r="CO124" s="67" t="n">
        <v>4</v>
      </c>
      <c r="CP124" s="67" t="n">
        <v>5</v>
      </c>
      <c r="CQ124" s="67" t="n">
        <v>6</v>
      </c>
      <c r="CR124" s="67" t="n">
        <v>7</v>
      </c>
      <c r="CS124" s="67"/>
      <c r="CT124" s="67" t="s">
        <v>157</v>
      </c>
      <c r="CU124" s="67" t="n">
        <v>1</v>
      </c>
      <c r="CV124" s="67" t="n">
        <v>2</v>
      </c>
      <c r="CW124" s="67" t="n">
        <v>3</v>
      </c>
      <c r="CX124" s="67" t="n">
        <v>4</v>
      </c>
      <c r="CY124" s="67" t="n">
        <v>5</v>
      </c>
      <c r="CZ124" s="67" t="n">
        <v>6</v>
      </c>
      <c r="DA124" s="67" t="n">
        <v>7</v>
      </c>
    </row>
    <row r="125" customFormat="false" ht="12.75" hidden="false" customHeight="false" outlineLevel="0" collapsed="false">
      <c r="A125" s="67"/>
      <c r="B125" s="67"/>
      <c r="C125" s="67"/>
      <c r="D125" s="67"/>
      <c r="E125" s="67"/>
      <c r="F125" s="67"/>
      <c r="G125" s="67"/>
      <c r="H125" s="67"/>
      <c r="I125" s="67"/>
      <c r="J125" s="67"/>
      <c r="K125" s="67"/>
      <c r="L125" s="67"/>
      <c r="M125" s="67"/>
      <c r="N125" s="67"/>
      <c r="O125" s="67"/>
      <c r="P125" s="67"/>
      <c r="Q125" s="67" t="n">
        <v>1</v>
      </c>
      <c r="R125" s="67" t="str">
        <f aca="false">IF(OR(R126="",R126&lt;8),"",R126-7)</f>
        <v/>
      </c>
      <c r="S125" s="67" t="str">
        <f aca="false">IF(OR(S126="",S126&lt;8),"",S126-7)</f>
        <v/>
      </c>
      <c r="T125" s="67" t="str">
        <f aca="false">IF(OR(T126="",T126&lt;8),"",T126-7)</f>
        <v/>
      </c>
      <c r="U125" s="67" t="str">
        <f aca="false">IF(OR(U126="",U126&lt;8),"",U126-7)</f>
        <v/>
      </c>
      <c r="V125" s="67" t="str">
        <f aca="false">IF(OR(V126="",V126&lt;8),"",V126-7)</f>
        <v/>
      </c>
      <c r="W125" s="67" t="str">
        <f aca="false">IF(OR(W126="",W126&lt;8),"",W126-7)</f>
        <v/>
      </c>
      <c r="X125" s="67" t="str">
        <f aca="false">IF(OR(X126="",X126&lt;8),"",X126-7)</f>
        <v/>
      </c>
      <c r="Y125" s="67"/>
      <c r="Z125" s="67"/>
      <c r="AA125" s="67"/>
      <c r="AB125" s="67"/>
      <c r="AC125" s="67"/>
      <c r="AD125" s="67"/>
      <c r="AE125" s="67"/>
      <c r="AF125" s="67"/>
      <c r="AG125" s="67"/>
      <c r="AH125" s="67"/>
      <c r="AI125" s="67" t="n">
        <v>1</v>
      </c>
      <c r="AJ125" s="67" t="e">
        <f aca="false">VLOOKUP(AA117,$AQ$23:$AR$24,2,FALSE())</f>
        <v>#N/A</v>
      </c>
      <c r="AK125" s="67" t="e">
        <f aca="false">VLOOKUP(AB117,$AQ$23:$AR$24,2,FALSE())</f>
        <v>#N/A</v>
      </c>
      <c r="AL125" s="67" t="e">
        <f aca="false">VLOOKUP(AC117,$AQ$23:$AR$24,2,FALSE())</f>
        <v>#N/A</v>
      </c>
      <c r="AM125" s="67" t="e">
        <f aca="false">VLOOKUP(AD117,$AQ$23:$AR$24,2,FALSE())</f>
        <v>#N/A</v>
      </c>
      <c r="AN125" s="67" t="e">
        <f aca="false">VLOOKUP(AE117,$AQ$23:$AR$24,2,FALSE())</f>
        <v>#N/A</v>
      </c>
      <c r="AO125" s="67" t="e">
        <f aca="false">VLOOKUP(AF117,$AQ$23:$AR$24,2,FALSE())</f>
        <v>#N/A</v>
      </c>
      <c r="AP125" s="67" t="e">
        <f aca="false">VLOOKUP(AG117,$AQ$23:$AR$24,2,FALSE())</f>
        <v>#N/A</v>
      </c>
      <c r="AQ125" s="67"/>
      <c r="AR125" s="67" t="n">
        <v>1</v>
      </c>
      <c r="AS125" s="67" t="e">
        <f aca="false">VLOOKUP(AA117,$AQ$25:$AR$26,2,FALSE())</f>
        <v>#N/A</v>
      </c>
      <c r="AT125" s="67" t="e">
        <f aca="false">VLOOKUP(AB117,$AQ$25:$AR$26,2,FALSE())</f>
        <v>#N/A</v>
      </c>
      <c r="AU125" s="67" t="e">
        <f aca="false">VLOOKUP(AC117,$AQ$25:$AR$26,2,FALSE())</f>
        <v>#N/A</v>
      </c>
      <c r="AV125" s="67" t="e">
        <f aca="false">VLOOKUP(AD117,$AQ$25:$AR$26,2,FALSE())</f>
        <v>#N/A</v>
      </c>
      <c r="AW125" s="67" t="e">
        <f aca="false">VLOOKUP(AE117,$AQ$25:$AR$26,2,FALSE())</f>
        <v>#N/A</v>
      </c>
      <c r="AX125" s="67" t="e">
        <f aca="false">VLOOKUP(AF117,$AQ$25:$AR$26,2,FALSE())</f>
        <v>#N/A</v>
      </c>
      <c r="AY125" s="67" t="e">
        <f aca="false">VLOOKUP(AG117,$AQ$25:$AR$26,2,FALSE())</f>
        <v>#N/A</v>
      </c>
      <c r="AZ125" s="67"/>
      <c r="BA125" s="67" t="n">
        <v>1</v>
      </c>
      <c r="BB125" s="67" t="e">
        <f aca="false">VLOOKUP(AA117,$AQ$27:$AR$28,2,FALSE())</f>
        <v>#N/A</v>
      </c>
      <c r="BC125" s="67" t="e">
        <f aca="false">VLOOKUP(AB117,$AQ$27:$AR$28,2,FALSE())</f>
        <v>#N/A</v>
      </c>
      <c r="BD125" s="67" t="e">
        <f aca="false">VLOOKUP(AC117,$AQ$27:$AR$28,2,FALSE())</f>
        <v>#N/A</v>
      </c>
      <c r="BE125" s="67" t="e">
        <f aca="false">VLOOKUP(AD117,$AQ$27:$AR$28,2,FALSE())</f>
        <v>#N/A</v>
      </c>
      <c r="BF125" s="67" t="e">
        <f aca="false">VLOOKUP(AE117,$AQ$27:$AR$28,2,FALSE())</f>
        <v>#N/A</v>
      </c>
      <c r="BG125" s="67" t="e">
        <f aca="false">VLOOKUP(AF117,$AQ$27:$AR$28,2,FALSE())</f>
        <v>#N/A</v>
      </c>
      <c r="BH125" s="67" t="e">
        <f aca="false">VLOOKUP(AG117,$AQ$27:$AR$28,2,FALSE())</f>
        <v>#N/A</v>
      </c>
      <c r="BI125" s="67"/>
      <c r="BJ125" s="67" t="n">
        <v>1</v>
      </c>
      <c r="BK125" s="67" t="e">
        <f aca="false">VLOOKUP(AA117,$AQ$29:$AR$30,2,FALSE())</f>
        <v>#N/A</v>
      </c>
      <c r="BL125" s="67" t="e">
        <f aca="false">VLOOKUP(AB117,$AQ$29:$AR$30,2,FALSE())</f>
        <v>#N/A</v>
      </c>
      <c r="BM125" s="67" t="e">
        <f aca="false">VLOOKUP(AC117,$AQ$29:$AR$30,2,FALSE())</f>
        <v>#N/A</v>
      </c>
      <c r="BN125" s="67" t="e">
        <f aca="false">VLOOKUP(AD117,$AQ$29:$AR$30,2,FALSE())</f>
        <v>#N/A</v>
      </c>
      <c r="BO125" s="67" t="e">
        <f aca="false">VLOOKUP(AE117,$AQ$29:$AR$30,2,FALSE())</f>
        <v>#N/A</v>
      </c>
      <c r="BP125" s="67" t="e">
        <f aca="false">VLOOKUP(AF117,$AQ$29:$AR$30,2,FALSE())</f>
        <v>#N/A</v>
      </c>
      <c r="BQ125" s="67" t="e">
        <f aca="false">VLOOKUP(AG117,$AQ$29:$AR$30,2,FALSE())</f>
        <v>#N/A</v>
      </c>
      <c r="BR125" s="67"/>
      <c r="BS125" s="67" t="n">
        <v>1</v>
      </c>
      <c r="BT125" s="67" t="e">
        <f aca="false">VLOOKUP(AA117,$AQ$31:$AR$32,2,FALSE())</f>
        <v>#N/A</v>
      </c>
      <c r="BU125" s="67" t="e">
        <f aca="false">VLOOKUP(AB117,$AQ$31:$AR$32,2,FALSE())</f>
        <v>#N/A</v>
      </c>
      <c r="BV125" s="67" t="e">
        <f aca="false">VLOOKUP(AC117,$AQ$31:$AR$32,2,FALSE())</f>
        <v>#N/A</v>
      </c>
      <c r="BW125" s="67" t="e">
        <f aca="false">VLOOKUP(AD117,$AQ$31:$AR$32,2,FALSE())</f>
        <v>#N/A</v>
      </c>
      <c r="BX125" s="67" t="e">
        <f aca="false">VLOOKUP(AE117,$AQ$31:$AR$32,2,FALSE())</f>
        <v>#N/A</v>
      </c>
      <c r="BY125" s="67" t="e">
        <f aca="false">VLOOKUP(AF117,$AQ$31:$AR$32,2,FALSE())</f>
        <v>#N/A</v>
      </c>
      <c r="BZ125" s="67" t="e">
        <f aca="false">VLOOKUP(AG117,$AQ$31:$AR$32,2,FALSE())</f>
        <v>#N/A</v>
      </c>
      <c r="CA125" s="67"/>
      <c r="CB125" s="67" t="n">
        <v>1</v>
      </c>
      <c r="CC125" s="67" t="e">
        <f aca="false">VLOOKUP(AA117,$AQ$33:$AR$34,2,FALSE())</f>
        <v>#N/A</v>
      </c>
      <c r="CD125" s="67" t="e">
        <f aca="false">VLOOKUP(AB117,$AQ$33:$AR$34,2,FALSE())</f>
        <v>#N/A</v>
      </c>
      <c r="CE125" s="67" t="e">
        <f aca="false">VLOOKUP(AC117,$AQ$33:$AR$34,2,FALSE())</f>
        <v>#N/A</v>
      </c>
      <c r="CF125" s="67" t="e">
        <f aca="false">VLOOKUP(AD117,$AQ$33:$AR$34,2,FALSE())</f>
        <v>#N/A</v>
      </c>
      <c r="CG125" s="67" t="e">
        <f aca="false">VLOOKUP(AE117,$AQ$33:$AR$34,2,FALSE())</f>
        <v>#N/A</v>
      </c>
      <c r="CH125" s="67" t="e">
        <f aca="false">VLOOKUP(AF117,$AQ$33:$AR$34,2,FALSE())</f>
        <v>#N/A</v>
      </c>
      <c r="CI125" s="67" t="e">
        <f aca="false">VLOOKUP(AG117,$AQ$33:$AR$34,2,FALSE())</f>
        <v>#N/A</v>
      </c>
      <c r="CJ125" s="67"/>
      <c r="CK125" s="67" t="n">
        <v>1</v>
      </c>
      <c r="CL125" s="67" t="e">
        <f aca="false">VLOOKUP(AA117,$AQ$14:$AR$21,2,FALSE())</f>
        <v>#N/A</v>
      </c>
      <c r="CM125" s="67" t="e">
        <f aca="false">VLOOKUP(AB117,$AQ$14:$AR$21,2,FALSE())</f>
        <v>#N/A</v>
      </c>
      <c r="CN125" s="67" t="e">
        <f aca="false">VLOOKUP(AC117,$AQ$14:$AR$21,2,FALSE())</f>
        <v>#N/A</v>
      </c>
      <c r="CO125" s="67" t="e">
        <f aca="false">VLOOKUP(AD117,$AQ$14:$AR$21,2,FALSE())</f>
        <v>#N/A</v>
      </c>
      <c r="CP125" s="67" t="e">
        <f aca="false">VLOOKUP(AE117,$AQ$14:$AR$21,2,FALSE())</f>
        <v>#N/A</v>
      </c>
      <c r="CQ125" s="67" t="e">
        <f aca="false">VLOOKUP(AF117,$AQ$14:$AR$21,2,FALSE())</f>
        <v>#N/A</v>
      </c>
      <c r="CR125" s="67" t="e">
        <f aca="false">VLOOKUP(AG117,$AQ$14:$AR$21,2,FALSE())</f>
        <v>#N/A</v>
      </c>
      <c r="CS125" s="67"/>
      <c r="CT125" s="67" t="n">
        <v>1</v>
      </c>
      <c r="CU125" s="74" t="str">
        <f aca="false">CONCATENATE(AJ117,"",AS117,"",BB117,"",BK117,"",BT117,"",CC117,"",CL117)</f>
        <v/>
      </c>
      <c r="CV125" s="74" t="str">
        <f aca="false">CONCATENATE(AK117,"",AT117,"",BC117,"",BL117,"",BU117,"",CD117,"",CM117)</f>
        <v/>
      </c>
      <c r="CW125" s="74" t="str">
        <f aca="false">CONCATENATE(AL117,"",AU117,"",BD117,"",BM117,"",BV117,"",CE117,"",CN117)</f>
        <v/>
      </c>
      <c r="CX125" s="74" t="str">
        <f aca="false">CONCATENATE(AM117,"",AV117,"",BE117,"",BN117,"",BW117,"",CF117,"",CO117)</f>
        <v/>
      </c>
      <c r="CY125" s="74" t="str">
        <f aca="false">CONCATENATE(AN117,"",AW117,"",BF117,"",BO117,"",BX117,"",CG117,"",CP117)</f>
        <v/>
      </c>
      <c r="CZ125" s="74" t="str">
        <f aca="false">CONCATENATE(AO117,"",AX117,"",BG117,"",BP117,"",BY117,"",CH117,"",CQ117)</f>
        <v/>
      </c>
      <c r="DA125" s="74" t="str">
        <f aca="false">CONCATENATE(AP117,"",AY117,"",BH117,"",BQ117,"",BZ117,"",CI117,"",CR117)</f>
        <v/>
      </c>
    </row>
    <row r="126" customFormat="false" ht="12.75" hidden="false" customHeight="false" outlineLevel="0" collapsed="false">
      <c r="A126" s="67"/>
      <c r="B126" s="67"/>
      <c r="C126" s="67"/>
      <c r="D126" s="67"/>
      <c r="E126" s="67"/>
      <c r="F126" s="67"/>
      <c r="G126" s="67"/>
      <c r="H126" s="67"/>
      <c r="I126" s="67"/>
      <c r="J126" s="67"/>
      <c r="K126" s="67"/>
      <c r="L126" s="67"/>
      <c r="M126" s="67"/>
      <c r="N126" s="67"/>
      <c r="O126" s="67"/>
      <c r="P126" s="67"/>
      <c r="Q126" s="67" t="n">
        <v>2</v>
      </c>
      <c r="R126" s="67" t="str">
        <f aca="false">IF(OR(R127="",R127&lt;8),"",R127-7)</f>
        <v/>
      </c>
      <c r="S126" s="67" t="str">
        <f aca="false">IF(OR(S127="",S127&lt;8),"",S127-7)</f>
        <v/>
      </c>
      <c r="T126" s="67" t="n">
        <f aca="false">IF(OR(T127="",T127&lt;8),"",T127-7)</f>
        <v>1</v>
      </c>
      <c r="U126" s="67" t="n">
        <f aca="false">IF(OR(U127="",U127&lt;8),"",U127-7)</f>
        <v>2</v>
      </c>
      <c r="V126" s="67" t="n">
        <f aca="false">IF(OR(V127="",V127&lt;8),"",V127-7)</f>
        <v>3</v>
      </c>
      <c r="W126" s="67" t="n">
        <f aca="false">IF(OR(W127="",W127&lt;8),"",W127-7)</f>
        <v>4</v>
      </c>
      <c r="X126" s="67" t="n">
        <f aca="false">IF(OR(X127="",X127&lt;8),"",X127-7)</f>
        <v>5</v>
      </c>
      <c r="Y126" s="67"/>
      <c r="Z126" s="67"/>
      <c r="AA126" s="67"/>
      <c r="AB126" s="67"/>
      <c r="AC126" s="67"/>
      <c r="AD126" s="67"/>
      <c r="AE126" s="67"/>
      <c r="AF126" s="67"/>
      <c r="AG126" s="67"/>
      <c r="AH126" s="67"/>
      <c r="AI126" s="67" t="n">
        <v>2</v>
      </c>
      <c r="AJ126" s="67" t="e">
        <f aca="false">VLOOKUP(AA118,$AQ$23:$AR$24,2,FALSE())</f>
        <v>#N/A</v>
      </c>
      <c r="AK126" s="67" t="e">
        <f aca="false">VLOOKUP(AB118,$AQ$23:$AR$24,2,FALSE())</f>
        <v>#N/A</v>
      </c>
      <c r="AL126" s="67" t="e">
        <f aca="false">VLOOKUP(AC118,$AQ$23:$AR$24,2,FALSE())</f>
        <v>#N/A</v>
      </c>
      <c r="AM126" s="67" t="e">
        <f aca="false">VLOOKUP(AD118,$AQ$23:$AR$24,2,FALSE())</f>
        <v>#N/A</v>
      </c>
      <c r="AN126" s="67" t="e">
        <f aca="false">VLOOKUP(AE118,$AQ$23:$AR$24,2,FALSE())</f>
        <v>#N/A</v>
      </c>
      <c r="AO126" s="67" t="e">
        <f aca="false">VLOOKUP(AF118,$AQ$23:$AR$24,2,FALSE())</f>
        <v>#N/A</v>
      </c>
      <c r="AP126" s="67" t="e">
        <f aca="false">VLOOKUP(AG118,$AQ$23:$AR$24,2,FALSE())</f>
        <v>#N/A</v>
      </c>
      <c r="AQ126" s="67"/>
      <c r="AR126" s="67" t="n">
        <v>2</v>
      </c>
      <c r="AS126" s="67" t="e">
        <f aca="false">VLOOKUP(AA118,$AQ$25:$AR$26,2,FALSE())</f>
        <v>#N/A</v>
      </c>
      <c r="AT126" s="67" t="e">
        <f aca="false">VLOOKUP(AB118,$AQ$25:$AR$26,2,FALSE())</f>
        <v>#N/A</v>
      </c>
      <c r="AU126" s="67" t="e">
        <f aca="false">VLOOKUP(AC118,$AQ$25:$AR$26,2,FALSE())</f>
        <v>#N/A</v>
      </c>
      <c r="AV126" s="67" t="e">
        <f aca="false">VLOOKUP(AD118,$AQ$25:$AR$26,2,FALSE())</f>
        <v>#N/A</v>
      </c>
      <c r="AW126" s="67" t="e">
        <f aca="false">VLOOKUP(AE118,$AQ$25:$AR$26,2,FALSE())</f>
        <v>#N/A</v>
      </c>
      <c r="AX126" s="67" t="e">
        <f aca="false">VLOOKUP(AF118,$AQ$25:$AR$26,2,FALSE())</f>
        <v>#N/A</v>
      </c>
      <c r="AY126" s="67" t="e">
        <f aca="false">VLOOKUP(AG118,$AQ$25:$AR$26,2,FALSE())</f>
        <v>#N/A</v>
      </c>
      <c r="AZ126" s="67"/>
      <c r="BA126" s="67" t="n">
        <v>2</v>
      </c>
      <c r="BB126" s="67" t="e">
        <f aca="false">VLOOKUP(AA118,$AQ$27:$AR$28,2,FALSE())</f>
        <v>#N/A</v>
      </c>
      <c r="BC126" s="67" t="e">
        <f aca="false">VLOOKUP(AB118,$AQ$27:$AR$28,2,FALSE())</f>
        <v>#N/A</v>
      </c>
      <c r="BD126" s="67" t="e">
        <f aca="false">VLOOKUP(AC118,$AQ$27:$AR$28,2,FALSE())</f>
        <v>#N/A</v>
      </c>
      <c r="BE126" s="67" t="e">
        <f aca="false">VLOOKUP(AD118,$AQ$27:$AR$28,2,FALSE())</f>
        <v>#N/A</v>
      </c>
      <c r="BF126" s="67" t="e">
        <f aca="false">VLOOKUP(AE118,$AQ$27:$AR$28,2,FALSE())</f>
        <v>#N/A</v>
      </c>
      <c r="BG126" s="67" t="e">
        <f aca="false">VLOOKUP(AF118,$AQ$27:$AR$28,2,FALSE())</f>
        <v>#N/A</v>
      </c>
      <c r="BH126" s="67" t="e">
        <f aca="false">VLOOKUP(AG118,$AQ$27:$AR$28,2,FALSE())</f>
        <v>#N/A</v>
      </c>
      <c r="BI126" s="67"/>
      <c r="BJ126" s="67" t="n">
        <v>2</v>
      </c>
      <c r="BK126" s="67" t="e">
        <f aca="false">VLOOKUP(AA118,$AQ$29:$AR$30,2,FALSE())</f>
        <v>#N/A</v>
      </c>
      <c r="BL126" s="67" t="e">
        <f aca="false">VLOOKUP(AB118,$AQ$29:$AR$30,2,FALSE())</f>
        <v>#N/A</v>
      </c>
      <c r="BM126" s="67" t="e">
        <f aca="false">VLOOKUP(AC118,$AQ$29:$AR$30,2,FALSE())</f>
        <v>#N/A</v>
      </c>
      <c r="BN126" s="67" t="e">
        <f aca="false">VLOOKUP(AD118,$AQ$29:$AR$30,2,FALSE())</f>
        <v>#N/A</v>
      </c>
      <c r="BO126" s="67" t="e">
        <f aca="false">VLOOKUP(AE118,$AQ$29:$AR$30,2,FALSE())</f>
        <v>#N/A</v>
      </c>
      <c r="BP126" s="67" t="e">
        <f aca="false">VLOOKUP(AF118,$AQ$29:$AR$30,2,FALSE())</f>
        <v>#N/A</v>
      </c>
      <c r="BQ126" s="67" t="e">
        <f aca="false">VLOOKUP(AG118,$AQ$29:$AR$30,2,FALSE())</f>
        <v>#N/A</v>
      </c>
      <c r="BR126" s="67"/>
      <c r="BS126" s="67" t="n">
        <v>2</v>
      </c>
      <c r="BT126" s="67" t="e">
        <f aca="false">VLOOKUP(AA118,$AQ$31:$AR$32,2,FALSE())</f>
        <v>#N/A</v>
      </c>
      <c r="BU126" s="67" t="e">
        <f aca="false">VLOOKUP(AB118,$AQ$31:$AR$32,2,FALSE())</f>
        <v>#N/A</v>
      </c>
      <c r="BV126" s="67" t="e">
        <f aca="false">VLOOKUP(AC118,$AQ$31:$AR$32,2,FALSE())</f>
        <v>#N/A</v>
      </c>
      <c r="BW126" s="67" t="e">
        <f aca="false">VLOOKUP(AD118,$AQ$31:$AR$32,2,FALSE())</f>
        <v>#N/A</v>
      </c>
      <c r="BX126" s="67" t="e">
        <f aca="false">VLOOKUP(AE118,$AQ$31:$AR$32,2,FALSE())</f>
        <v>#N/A</v>
      </c>
      <c r="BY126" s="67" t="e">
        <f aca="false">VLOOKUP(AF118,$AQ$31:$AR$32,2,FALSE())</f>
        <v>#N/A</v>
      </c>
      <c r="BZ126" s="67" t="e">
        <f aca="false">VLOOKUP(AG118,$AQ$31:$AR$32,2,FALSE())</f>
        <v>#N/A</v>
      </c>
      <c r="CA126" s="67"/>
      <c r="CB126" s="67" t="n">
        <v>2</v>
      </c>
      <c r="CC126" s="67" t="e">
        <f aca="false">VLOOKUP(AA118,$AQ$33:$AR$34,2,FALSE())</f>
        <v>#N/A</v>
      </c>
      <c r="CD126" s="67" t="e">
        <f aca="false">VLOOKUP(AB118,$AQ$33:$AR$34,2,FALSE())</f>
        <v>#N/A</v>
      </c>
      <c r="CE126" s="67" t="e">
        <f aca="false">VLOOKUP(AC118,$AQ$33:$AR$34,2,FALSE())</f>
        <v>#N/A</v>
      </c>
      <c r="CF126" s="67" t="e">
        <f aca="false">VLOOKUP(AD118,$AQ$33:$AR$34,2,FALSE())</f>
        <v>#N/A</v>
      </c>
      <c r="CG126" s="67" t="e">
        <f aca="false">VLOOKUP(AE118,$AQ$33:$AR$34,2,FALSE())</f>
        <v>#N/A</v>
      </c>
      <c r="CH126" s="67" t="e">
        <f aca="false">VLOOKUP(AF118,$AQ$33:$AR$34,2,FALSE())</f>
        <v>#N/A</v>
      </c>
      <c r="CI126" s="67" t="e">
        <f aca="false">VLOOKUP(AG118,$AQ$33:$AR$34,2,FALSE())</f>
        <v>#N/A</v>
      </c>
      <c r="CJ126" s="67"/>
      <c r="CK126" s="67" t="n">
        <v>2</v>
      </c>
      <c r="CL126" s="67" t="e">
        <f aca="false">VLOOKUP(AA118,$AQ$14:$AR$21,2,FALSE())</f>
        <v>#N/A</v>
      </c>
      <c r="CM126" s="67" t="e">
        <f aca="false">VLOOKUP(AB118,$AQ$14:$AR$21,2,FALSE())</f>
        <v>#N/A</v>
      </c>
      <c r="CN126" s="67" t="e">
        <f aca="false">VLOOKUP(AC118,$AQ$14:$AR$21,2,FALSE())</f>
        <v>#N/A</v>
      </c>
      <c r="CO126" s="67" t="e">
        <f aca="false">VLOOKUP(AD118,$AQ$14:$AR$21,2,FALSE())</f>
        <v>#N/A</v>
      </c>
      <c r="CP126" s="67" t="e">
        <f aca="false">VLOOKUP(AE118,$AQ$14:$AR$21,2,FALSE())</f>
        <v>#N/A</v>
      </c>
      <c r="CQ126" s="67" t="e">
        <f aca="false">VLOOKUP(AF118,$AQ$14:$AR$21,2,FALSE())</f>
        <v>#N/A</v>
      </c>
      <c r="CR126" s="67" t="e">
        <f aca="false">VLOOKUP(AG118,$AQ$14:$AR$21,2,FALSE())</f>
        <v>#N/A</v>
      </c>
      <c r="CS126" s="67"/>
      <c r="CT126" s="67" t="n">
        <v>2</v>
      </c>
      <c r="CU126" s="74" t="str">
        <f aca="false">CONCATENATE(AJ118,"",AS118,"",BB118,"",BK118,"",BT118,"",CC118,"",CL118)</f>
        <v/>
      </c>
      <c r="CV126" s="74" t="str">
        <f aca="false">CONCATENATE(AK118,"",AT118,"",BC118,"",BL118,"",BU118,"",CD118,"",CM118)</f>
        <v/>
      </c>
      <c r="CW126" s="74" t="str">
        <f aca="false">CONCATENATE(AL118,"",AU118,"",BD118,"",BM118,"",BV118,"",CE118,"",CN118)</f>
        <v/>
      </c>
      <c r="CX126" s="74" t="str">
        <f aca="false">CONCATENATE(AM118,"",AV118,"",BE118,"",BN118,"",BW118,"",CF118,"",CO118)</f>
        <v/>
      </c>
      <c r="CY126" s="74" t="str">
        <f aca="false">CONCATENATE(AN118,"",AW118,"",BF118,"",BO118,"",BX118,"",CG118,"",CP118)</f>
        <v/>
      </c>
      <c r="CZ126" s="74" t="str">
        <f aca="false">CONCATENATE(AO118,"",AX118,"",BG118,"",BP118,"",BY118,"",CH118,"",CQ118)</f>
        <v/>
      </c>
      <c r="DA126" s="74" t="str">
        <f aca="false">CONCATENATE(AP118,"",AY118,"",BH118,"",BQ118,"",BZ118,"",CI118,"",CR118)</f>
        <v/>
      </c>
    </row>
    <row r="127" customFormat="false" ht="12.75" hidden="false" customHeight="false" outlineLevel="0" collapsed="false">
      <c r="A127" s="67"/>
      <c r="B127" s="67"/>
      <c r="C127" s="67"/>
      <c r="D127" s="67"/>
      <c r="E127" s="67"/>
      <c r="F127" s="67"/>
      <c r="G127" s="67"/>
      <c r="H127" s="67"/>
      <c r="I127" s="67"/>
      <c r="J127" s="67"/>
      <c r="K127" s="67"/>
      <c r="L127" s="67"/>
      <c r="M127" s="67"/>
      <c r="N127" s="67"/>
      <c r="O127" s="67"/>
      <c r="P127" s="67"/>
      <c r="Q127" s="67" t="n">
        <v>3</v>
      </c>
      <c r="R127" s="67" t="n">
        <f aca="false">R128-7</f>
        <v>6</v>
      </c>
      <c r="S127" s="67" t="n">
        <f aca="false">S128-7</f>
        <v>7</v>
      </c>
      <c r="T127" s="67" t="n">
        <f aca="false">T128-7</f>
        <v>8</v>
      </c>
      <c r="U127" s="67" t="n">
        <f aca="false">U128-7</f>
        <v>9</v>
      </c>
      <c r="V127" s="67" t="n">
        <f aca="false">V128-7</f>
        <v>10</v>
      </c>
      <c r="W127" s="67" t="n">
        <f aca="false">W128-7</f>
        <v>11</v>
      </c>
      <c r="X127" s="67" t="n">
        <f aca="false">X128-7</f>
        <v>12</v>
      </c>
      <c r="Y127" s="67"/>
      <c r="Z127" s="67"/>
      <c r="AA127" s="67"/>
      <c r="AB127" s="67"/>
      <c r="AC127" s="67"/>
      <c r="AD127" s="67"/>
      <c r="AE127" s="67"/>
      <c r="AF127" s="67"/>
      <c r="AG127" s="67"/>
      <c r="AH127" s="67"/>
      <c r="AI127" s="67" t="n">
        <v>3</v>
      </c>
      <c r="AJ127" s="67" t="e">
        <f aca="false">VLOOKUP(AA119,$AQ$23:$AR$24,2,FALSE())</f>
        <v>#N/A</v>
      </c>
      <c r="AK127" s="67" t="e">
        <f aca="false">VLOOKUP(AB119,$AQ$23:$AR$24,2,FALSE())</f>
        <v>#N/A</v>
      </c>
      <c r="AL127" s="67" t="e">
        <f aca="false">VLOOKUP(AC119,$AQ$23:$AR$24,2,FALSE())</f>
        <v>#N/A</v>
      </c>
      <c r="AM127" s="67" t="e">
        <f aca="false">VLOOKUP(AD119,$AQ$23:$AR$24,2,FALSE())</f>
        <v>#N/A</v>
      </c>
      <c r="AN127" s="67" t="e">
        <f aca="false">VLOOKUP(AE119,$AQ$23:$AR$24,2,FALSE())</f>
        <v>#N/A</v>
      </c>
      <c r="AO127" s="67" t="e">
        <f aca="false">VLOOKUP(AF119,$AQ$23:$AR$24,2,FALSE())</f>
        <v>#N/A</v>
      </c>
      <c r="AP127" s="67" t="e">
        <f aca="false">VLOOKUP(AG119,$AQ$23:$AR$24,2,FALSE())</f>
        <v>#N/A</v>
      </c>
      <c r="AQ127" s="67"/>
      <c r="AR127" s="67" t="n">
        <v>3</v>
      </c>
      <c r="AS127" s="67" t="e">
        <f aca="false">VLOOKUP(AA119,$AQ$25:$AR$26,2,FALSE())</f>
        <v>#N/A</v>
      </c>
      <c r="AT127" s="67" t="e">
        <f aca="false">VLOOKUP(AB119,$AQ$25:$AR$26,2,FALSE())</f>
        <v>#N/A</v>
      </c>
      <c r="AU127" s="67" t="e">
        <f aca="false">VLOOKUP(AC119,$AQ$25:$AR$26,2,FALSE())</f>
        <v>#N/A</v>
      </c>
      <c r="AV127" s="67" t="e">
        <f aca="false">VLOOKUP(AD119,$AQ$25:$AR$26,2,FALSE())</f>
        <v>#N/A</v>
      </c>
      <c r="AW127" s="67" t="e">
        <f aca="false">VLOOKUP(AE119,$AQ$25:$AR$26,2,FALSE())</f>
        <v>#N/A</v>
      </c>
      <c r="AX127" s="67" t="e">
        <f aca="false">VLOOKUP(AF119,$AQ$25:$AR$26,2,FALSE())</f>
        <v>#N/A</v>
      </c>
      <c r="AY127" s="67" t="e">
        <f aca="false">VLOOKUP(AG119,$AQ$25:$AR$26,2,FALSE())</f>
        <v>#N/A</v>
      </c>
      <c r="AZ127" s="67"/>
      <c r="BA127" s="67" t="n">
        <v>3</v>
      </c>
      <c r="BB127" s="67" t="e">
        <f aca="false">VLOOKUP(AA119,$AQ$27:$AR$28,2,FALSE())</f>
        <v>#N/A</v>
      </c>
      <c r="BC127" s="67" t="e">
        <f aca="false">VLOOKUP(AB119,$AQ$27:$AR$28,2,FALSE())</f>
        <v>#N/A</v>
      </c>
      <c r="BD127" s="67" t="e">
        <f aca="false">VLOOKUP(AC119,$AQ$27:$AR$28,2,FALSE())</f>
        <v>#N/A</v>
      </c>
      <c r="BE127" s="67" t="e">
        <f aca="false">VLOOKUP(AD119,$AQ$27:$AR$28,2,FALSE())</f>
        <v>#N/A</v>
      </c>
      <c r="BF127" s="67" t="e">
        <f aca="false">VLOOKUP(AE119,$AQ$27:$AR$28,2,FALSE())</f>
        <v>#N/A</v>
      </c>
      <c r="BG127" s="67" t="e">
        <f aca="false">VLOOKUP(AF119,$AQ$27:$AR$28,2,FALSE())</f>
        <v>#N/A</v>
      </c>
      <c r="BH127" s="67" t="e">
        <f aca="false">VLOOKUP(AG119,$AQ$27:$AR$28,2,FALSE())</f>
        <v>#N/A</v>
      </c>
      <c r="BI127" s="67"/>
      <c r="BJ127" s="67" t="n">
        <v>3</v>
      </c>
      <c r="BK127" s="67" t="e">
        <f aca="false">VLOOKUP(AA119,$AQ$29:$AR$30,2,FALSE())</f>
        <v>#N/A</v>
      </c>
      <c r="BL127" s="67" t="e">
        <f aca="false">VLOOKUP(AB119,$AQ$29:$AR$30,2,FALSE())</f>
        <v>#N/A</v>
      </c>
      <c r="BM127" s="67" t="e">
        <f aca="false">VLOOKUP(AC119,$AQ$29:$AR$30,2,FALSE())</f>
        <v>#N/A</v>
      </c>
      <c r="BN127" s="67" t="e">
        <f aca="false">VLOOKUP(AD119,$AQ$29:$AR$30,2,FALSE())</f>
        <v>#N/A</v>
      </c>
      <c r="BO127" s="67" t="e">
        <f aca="false">VLOOKUP(AE119,$AQ$29:$AR$30,2,FALSE())</f>
        <v>#N/A</v>
      </c>
      <c r="BP127" s="67" t="e">
        <f aca="false">VLOOKUP(AF119,$AQ$29:$AR$30,2,FALSE())</f>
        <v>#N/A</v>
      </c>
      <c r="BQ127" s="67" t="e">
        <f aca="false">VLOOKUP(AG119,$AQ$29:$AR$30,2,FALSE())</f>
        <v>#N/A</v>
      </c>
      <c r="BR127" s="67"/>
      <c r="BS127" s="67" t="n">
        <v>3</v>
      </c>
      <c r="BT127" s="67" t="e">
        <f aca="false">VLOOKUP(AA119,$AQ$31:$AR$32,2,FALSE())</f>
        <v>#N/A</v>
      </c>
      <c r="BU127" s="67" t="e">
        <f aca="false">VLOOKUP(AB119,$AQ$31:$AR$32,2,FALSE())</f>
        <v>#N/A</v>
      </c>
      <c r="BV127" s="67" t="e">
        <f aca="false">VLOOKUP(AC119,$AQ$31:$AR$32,2,FALSE())</f>
        <v>#N/A</v>
      </c>
      <c r="BW127" s="67" t="e">
        <f aca="false">VLOOKUP(AD119,$AQ$31:$AR$32,2,FALSE())</f>
        <v>#N/A</v>
      </c>
      <c r="BX127" s="67" t="e">
        <f aca="false">VLOOKUP(AE119,$AQ$31:$AR$32,2,FALSE())</f>
        <v>#N/A</v>
      </c>
      <c r="BY127" s="67" t="e">
        <f aca="false">VLOOKUP(AF119,$AQ$31:$AR$32,2,FALSE())</f>
        <v>#N/A</v>
      </c>
      <c r="BZ127" s="67" t="e">
        <f aca="false">VLOOKUP(AG119,$AQ$31:$AR$32,2,FALSE())</f>
        <v>#N/A</v>
      </c>
      <c r="CA127" s="67"/>
      <c r="CB127" s="67" t="n">
        <v>3</v>
      </c>
      <c r="CC127" s="67" t="e">
        <f aca="false">VLOOKUP(AA119,$AQ$33:$AR$34,2,FALSE())</f>
        <v>#N/A</v>
      </c>
      <c r="CD127" s="67" t="e">
        <f aca="false">VLOOKUP(AB119,$AQ$33:$AR$34,2,FALSE())</f>
        <v>#N/A</v>
      </c>
      <c r="CE127" s="67" t="e">
        <f aca="false">VLOOKUP(AC119,$AQ$33:$AR$34,2,FALSE())</f>
        <v>#N/A</v>
      </c>
      <c r="CF127" s="67" t="e">
        <f aca="false">VLOOKUP(AD119,$AQ$33:$AR$34,2,FALSE())</f>
        <v>#N/A</v>
      </c>
      <c r="CG127" s="67" t="e">
        <f aca="false">VLOOKUP(AE119,$AQ$33:$AR$34,2,FALSE())</f>
        <v>#N/A</v>
      </c>
      <c r="CH127" s="67" t="e">
        <f aca="false">VLOOKUP(AF119,$AQ$33:$AR$34,2,FALSE())</f>
        <v>#N/A</v>
      </c>
      <c r="CI127" s="67" t="e">
        <f aca="false">VLOOKUP(AG119,$AQ$33:$AR$34,2,FALSE())</f>
        <v>#N/A</v>
      </c>
      <c r="CJ127" s="67"/>
      <c r="CK127" s="67" t="n">
        <v>3</v>
      </c>
      <c r="CL127" s="67" t="e">
        <f aca="false">VLOOKUP(AA119,$AQ$14:$AR$21,2,FALSE())</f>
        <v>#N/A</v>
      </c>
      <c r="CM127" s="67" t="str">
        <f aca="false">VLOOKUP(AB119,$AQ$14:$AR$21,2,FALSE())</f>
        <v>Bull test day 84.</v>
      </c>
      <c r="CN127" s="67" t="e">
        <f aca="false">VLOOKUP(AC119,$AQ$14:$AR$21,2,FALSE())</f>
        <v>#N/A</v>
      </c>
      <c r="CO127" s="67" t="e">
        <f aca="false">VLOOKUP(AD119,$AQ$14:$AR$21,2,FALSE())</f>
        <v>#N/A</v>
      </c>
      <c r="CP127" s="67" t="e">
        <f aca="false">VLOOKUP(AE119,$AQ$14:$AR$21,2,FALSE())</f>
        <v>#N/A</v>
      </c>
      <c r="CQ127" s="67" t="e">
        <f aca="false">VLOOKUP(AF119,$AQ$14:$AR$21,2,FALSE())</f>
        <v>#N/A</v>
      </c>
      <c r="CR127" s="67" t="e">
        <f aca="false">VLOOKUP(AG119,$AQ$14:$AR$21,2,FALSE())</f>
        <v>#N/A</v>
      </c>
      <c r="CS127" s="67"/>
      <c r="CT127" s="67" t="n">
        <v>3</v>
      </c>
      <c r="CU127" s="74" t="str">
        <f aca="false">CONCATENATE(AJ119,"",AS119,"",BB119,"",BK119,"",BT119,"",CC119,"",CL119)</f>
        <v/>
      </c>
      <c r="CV127" s="74" t="str">
        <f aca="false">CONCATENATE(AK119,"",AT119,"",BC119,"",BL119,"",BU119,"",CD119,"",CM119)</f>
        <v>Bull test day 84.</v>
      </c>
      <c r="CW127" s="74" t="str">
        <f aca="false">CONCATENATE(AL119,"",AU119,"",BD119,"",BM119,"",BV119,"",CE119,"",CN119)</f>
        <v/>
      </c>
      <c r="CX127" s="74" t="str">
        <f aca="false">CONCATENATE(AM119,"",AV119,"",BE119,"",BN119,"",BW119,"",CF119,"",CO119)</f>
        <v/>
      </c>
      <c r="CY127" s="74" t="str">
        <f aca="false">CONCATENATE(AN119,"",AW119,"",BF119,"",BO119,"",BX119,"",CG119,"",CP119)</f>
        <v/>
      </c>
      <c r="CZ127" s="74" t="str">
        <f aca="false">CONCATENATE(AO119,"",AX119,"",BG119,"",BP119,"",BY119,"",CH119,"",CQ119)</f>
        <v/>
      </c>
      <c r="DA127" s="74" t="str">
        <f aca="false">CONCATENATE(AP119,"",AY119,"",BH119,"",BQ119,"",BZ119,"",CI119,"",CR119)</f>
        <v/>
      </c>
    </row>
    <row r="128" customFormat="false" ht="12.75" hidden="false" customHeight="false" outlineLevel="0" collapsed="false">
      <c r="A128" s="67"/>
      <c r="B128" s="67"/>
      <c r="C128" s="67"/>
      <c r="D128" s="67"/>
      <c r="E128" s="67"/>
      <c r="F128" s="67"/>
      <c r="G128" s="67"/>
      <c r="H128" s="67"/>
      <c r="I128" s="67"/>
      <c r="J128" s="67"/>
      <c r="K128" s="67"/>
      <c r="L128" s="67"/>
      <c r="M128" s="67"/>
      <c r="N128" s="67"/>
      <c r="O128" s="67"/>
      <c r="P128" s="67"/>
      <c r="Q128" s="67" t="n">
        <v>4</v>
      </c>
      <c r="R128" s="67" t="n">
        <f aca="false">R129-7</f>
        <v>13</v>
      </c>
      <c r="S128" s="67" t="n">
        <f aca="false">S129-7</f>
        <v>14</v>
      </c>
      <c r="T128" s="67" t="n">
        <f aca="false">T129-7</f>
        <v>15</v>
      </c>
      <c r="U128" s="67" t="n">
        <f aca="false">U129-7</f>
        <v>16</v>
      </c>
      <c r="V128" s="67" t="n">
        <f aca="false">V129-7</f>
        <v>17</v>
      </c>
      <c r="W128" s="67" t="n">
        <f aca="false">W129-7</f>
        <v>18</v>
      </c>
      <c r="X128" s="67" t="n">
        <f aca="false">X129-7</f>
        <v>19</v>
      </c>
      <c r="Y128" s="67"/>
      <c r="Z128" s="67"/>
      <c r="AA128" s="67"/>
      <c r="AB128" s="67"/>
      <c r="AC128" s="67"/>
      <c r="AD128" s="67"/>
      <c r="AE128" s="67"/>
      <c r="AF128" s="67"/>
      <c r="AG128" s="67"/>
      <c r="AH128" s="67"/>
      <c r="AI128" s="67" t="n">
        <v>4</v>
      </c>
      <c r="AJ128" s="67" t="e">
        <f aca="false">VLOOKUP(AA120,$AQ$23:$AR$24,2,FALSE())</f>
        <v>#N/A</v>
      </c>
      <c r="AK128" s="67" t="e">
        <f aca="false">VLOOKUP(AB120,$AQ$23:$AR$24,2,FALSE())</f>
        <v>#N/A</v>
      </c>
      <c r="AL128" s="67" t="e">
        <f aca="false">VLOOKUP(AC120,$AQ$23:$AR$24,2,FALSE())</f>
        <v>#N/A</v>
      </c>
      <c r="AM128" s="67" t="e">
        <f aca="false">VLOOKUP(AD120,$AQ$23:$AR$24,2,FALSE())</f>
        <v>#N/A</v>
      </c>
      <c r="AN128" s="67" t="e">
        <f aca="false">VLOOKUP(AE120,$AQ$23:$AR$24,2,FALSE())</f>
        <v>#N/A</v>
      </c>
      <c r="AO128" s="67" t="e">
        <f aca="false">VLOOKUP(AF120,$AQ$23:$AR$24,2,FALSE())</f>
        <v>#N/A</v>
      </c>
      <c r="AP128" s="67" t="e">
        <f aca="false">VLOOKUP(AG120,$AQ$23:$AR$24,2,FALSE())</f>
        <v>#N/A</v>
      </c>
      <c r="AQ128" s="67"/>
      <c r="AR128" s="67" t="n">
        <v>4</v>
      </c>
      <c r="AS128" s="67" t="e">
        <f aca="false">VLOOKUP(AA120,$AQ$25:$AR$26,2,FALSE())</f>
        <v>#N/A</v>
      </c>
      <c r="AT128" s="67" t="e">
        <f aca="false">VLOOKUP(AB120,$AQ$25:$AR$26,2,FALSE())</f>
        <v>#N/A</v>
      </c>
      <c r="AU128" s="67" t="e">
        <f aca="false">VLOOKUP(AC120,$AQ$25:$AR$26,2,FALSE())</f>
        <v>#N/A</v>
      </c>
      <c r="AV128" s="67" t="e">
        <f aca="false">VLOOKUP(AD120,$AQ$25:$AR$26,2,FALSE())</f>
        <v>#N/A</v>
      </c>
      <c r="AW128" s="67" t="e">
        <f aca="false">VLOOKUP(AE120,$AQ$25:$AR$26,2,FALSE())</f>
        <v>#N/A</v>
      </c>
      <c r="AX128" s="67" t="e">
        <f aca="false">VLOOKUP(AF120,$AQ$25:$AR$26,2,FALSE())</f>
        <v>#N/A</v>
      </c>
      <c r="AY128" s="67" t="e">
        <f aca="false">VLOOKUP(AG120,$AQ$25:$AR$26,2,FALSE())</f>
        <v>#N/A</v>
      </c>
      <c r="AZ128" s="67"/>
      <c r="BA128" s="67" t="n">
        <v>4</v>
      </c>
      <c r="BB128" s="67" t="e">
        <f aca="false">VLOOKUP(AA120,$AQ$27:$AR$28,2,FALSE())</f>
        <v>#N/A</v>
      </c>
      <c r="BC128" s="67" t="e">
        <f aca="false">VLOOKUP(AB120,$AQ$27:$AR$28,2,FALSE())</f>
        <v>#N/A</v>
      </c>
      <c r="BD128" s="67" t="e">
        <f aca="false">VLOOKUP(AC120,$AQ$27:$AR$28,2,FALSE())</f>
        <v>#N/A</v>
      </c>
      <c r="BE128" s="67" t="e">
        <f aca="false">VLOOKUP(AD120,$AQ$27:$AR$28,2,FALSE())</f>
        <v>#N/A</v>
      </c>
      <c r="BF128" s="67" t="e">
        <f aca="false">VLOOKUP(AE120,$AQ$27:$AR$28,2,FALSE())</f>
        <v>#N/A</v>
      </c>
      <c r="BG128" s="67" t="e">
        <f aca="false">VLOOKUP(AF120,$AQ$27:$AR$28,2,FALSE())</f>
        <v>#N/A</v>
      </c>
      <c r="BH128" s="67" t="e">
        <f aca="false">VLOOKUP(AG120,$AQ$27:$AR$28,2,FALSE())</f>
        <v>#N/A</v>
      </c>
      <c r="BI128" s="67"/>
      <c r="BJ128" s="67" t="n">
        <v>4</v>
      </c>
      <c r="BK128" s="67" t="e">
        <f aca="false">VLOOKUP(AA120,$AQ$29:$AR$30,2,FALSE())</f>
        <v>#N/A</v>
      </c>
      <c r="BL128" s="67" t="e">
        <f aca="false">VLOOKUP(AB120,$AQ$29:$AR$30,2,FALSE())</f>
        <v>#N/A</v>
      </c>
      <c r="BM128" s="67" t="e">
        <f aca="false">VLOOKUP(AC120,$AQ$29:$AR$30,2,FALSE())</f>
        <v>#N/A</v>
      </c>
      <c r="BN128" s="67" t="e">
        <f aca="false">VLOOKUP(AD120,$AQ$29:$AR$30,2,FALSE())</f>
        <v>#N/A</v>
      </c>
      <c r="BO128" s="67" t="e">
        <f aca="false">VLOOKUP(AE120,$AQ$29:$AR$30,2,FALSE())</f>
        <v>#N/A</v>
      </c>
      <c r="BP128" s="67" t="e">
        <f aca="false">VLOOKUP(AF120,$AQ$29:$AR$30,2,FALSE())</f>
        <v>#N/A</v>
      </c>
      <c r="BQ128" s="67" t="e">
        <f aca="false">VLOOKUP(AG120,$AQ$29:$AR$30,2,FALSE())</f>
        <v>#N/A</v>
      </c>
      <c r="BR128" s="67"/>
      <c r="BS128" s="67" t="n">
        <v>4</v>
      </c>
      <c r="BT128" s="67" t="e">
        <f aca="false">VLOOKUP(AA120,$AQ$31:$AR$32,2,FALSE())</f>
        <v>#N/A</v>
      </c>
      <c r="BU128" s="67" t="e">
        <f aca="false">VLOOKUP(AB120,$AQ$31:$AR$32,2,FALSE())</f>
        <v>#N/A</v>
      </c>
      <c r="BV128" s="67" t="e">
        <f aca="false">VLOOKUP(AC120,$AQ$31:$AR$32,2,FALSE())</f>
        <v>#N/A</v>
      </c>
      <c r="BW128" s="67" t="e">
        <f aca="false">VLOOKUP(AD120,$AQ$31:$AR$32,2,FALSE())</f>
        <v>#N/A</v>
      </c>
      <c r="BX128" s="67" t="e">
        <f aca="false">VLOOKUP(AE120,$AQ$31:$AR$32,2,FALSE())</f>
        <v>#N/A</v>
      </c>
      <c r="BY128" s="67" t="e">
        <f aca="false">VLOOKUP(AF120,$AQ$31:$AR$32,2,FALSE())</f>
        <v>#N/A</v>
      </c>
      <c r="BZ128" s="67" t="e">
        <f aca="false">VLOOKUP(AG120,$AQ$31:$AR$32,2,FALSE())</f>
        <v>#N/A</v>
      </c>
      <c r="CA128" s="67"/>
      <c r="CB128" s="67" t="n">
        <v>4</v>
      </c>
      <c r="CC128" s="67" t="e">
        <f aca="false">VLOOKUP(AA120,$AQ$33:$AR$34,2,FALSE())</f>
        <v>#N/A</v>
      </c>
      <c r="CD128" s="67" t="e">
        <f aca="false">VLOOKUP(AB120,$AQ$33:$AR$34,2,FALSE())</f>
        <v>#N/A</v>
      </c>
      <c r="CE128" s="67" t="e">
        <f aca="false">VLOOKUP(AC120,$AQ$33:$AR$34,2,FALSE())</f>
        <v>#N/A</v>
      </c>
      <c r="CF128" s="67" t="e">
        <f aca="false">VLOOKUP(AD120,$AQ$33:$AR$34,2,FALSE())</f>
        <v>#N/A</v>
      </c>
      <c r="CG128" s="67" t="e">
        <f aca="false">VLOOKUP(AE120,$AQ$33:$AR$34,2,FALSE())</f>
        <v>#N/A</v>
      </c>
      <c r="CH128" s="67" t="e">
        <f aca="false">VLOOKUP(AF120,$AQ$33:$AR$34,2,FALSE())</f>
        <v>#N/A</v>
      </c>
      <c r="CI128" s="67" t="e">
        <f aca="false">VLOOKUP(AG120,$AQ$33:$AR$34,2,FALSE())</f>
        <v>#N/A</v>
      </c>
      <c r="CJ128" s="67"/>
      <c r="CK128" s="67" t="n">
        <v>4</v>
      </c>
      <c r="CL128" s="67" t="e">
        <f aca="false">VLOOKUP(AA120,$AQ$14:$AR$21,2,FALSE())</f>
        <v>#N/A</v>
      </c>
      <c r="CM128" s="67" t="e">
        <f aca="false">VLOOKUP(AB120,$AQ$14:$AR$21,2,FALSE())</f>
        <v>#N/A</v>
      </c>
      <c r="CN128" s="67" t="e">
        <f aca="false">VLOOKUP(AC120,$AQ$14:$AR$21,2,FALSE())</f>
        <v>#N/A</v>
      </c>
      <c r="CO128" s="67" t="e">
        <f aca="false">VLOOKUP(AD120,$AQ$14:$AR$21,2,FALSE())</f>
        <v>#N/A</v>
      </c>
      <c r="CP128" s="67" t="e">
        <f aca="false">VLOOKUP(AE120,$AQ$14:$AR$21,2,FALSE())</f>
        <v>#N/A</v>
      </c>
      <c r="CQ128" s="67" t="e">
        <f aca="false">VLOOKUP(AF120,$AQ$14:$AR$21,2,FALSE())</f>
        <v>#N/A</v>
      </c>
      <c r="CR128" s="67" t="e">
        <f aca="false">VLOOKUP(AG120,$AQ$14:$AR$21,2,FALSE())</f>
        <v>#N/A</v>
      </c>
      <c r="CS128" s="67"/>
      <c r="CT128" s="67" t="n">
        <v>4</v>
      </c>
      <c r="CU128" s="74" t="str">
        <f aca="false">CONCATENATE(AJ120,"",AS120,"",BB120,"",BK120,"",BT120,"",CC120,"",CL120)</f>
        <v/>
      </c>
      <c r="CV128" s="74" t="str">
        <f aca="false">CONCATENATE(AK120,"",AT120,"",BC120,"",BL120,"",BU120,"",CD120,"",CM120)</f>
        <v/>
      </c>
      <c r="CW128" s="74" t="str">
        <f aca="false">CONCATENATE(AL120,"",AU120,"",BD120,"",BM120,"",BV120,"",CE120,"",CN120)</f>
        <v/>
      </c>
      <c r="CX128" s="74" t="str">
        <f aca="false">CONCATENATE(AM120,"",AV120,"",BE120,"",BN120,"",BW120,"",CF120,"",CO120)</f>
        <v/>
      </c>
      <c r="CY128" s="74" t="str">
        <f aca="false">CONCATENATE(AN120,"",AW120,"",BF120,"",BO120,"",BX120,"",CG120,"",CP120)</f>
        <v/>
      </c>
      <c r="CZ128" s="74" t="str">
        <f aca="false">CONCATENATE(AO120,"",AX120,"",BG120,"",BP120,"",BY120,"",CH120,"",CQ120)</f>
        <v/>
      </c>
      <c r="DA128" s="74" t="str">
        <f aca="false">CONCATENATE(AP120,"",AY120,"",BH120,"",BQ120,"",BZ120,"",CI120,"",CR120)</f>
        <v/>
      </c>
    </row>
    <row r="129" customFormat="false" ht="12.75" hidden="false" customHeight="false" outlineLevel="0" collapsed="false">
      <c r="A129" s="67"/>
      <c r="B129" s="67"/>
      <c r="C129" s="67"/>
      <c r="D129" s="67"/>
      <c r="E129" s="67"/>
      <c r="F129" s="67"/>
      <c r="G129" s="67"/>
      <c r="H129" s="67"/>
      <c r="I129" s="67"/>
      <c r="J129" s="67"/>
      <c r="K129" s="67"/>
      <c r="L129" s="67"/>
      <c r="M129" s="67"/>
      <c r="N129" s="67"/>
      <c r="O129" s="67"/>
      <c r="P129" s="67"/>
      <c r="Q129" s="67" t="n">
        <v>5</v>
      </c>
      <c r="R129" s="67" t="n">
        <f aca="false">IF(NOT(R130=""),R130-7,$R130-8+R124)</f>
        <v>20</v>
      </c>
      <c r="S129" s="67" t="n">
        <f aca="false">IF(NOT(S130=""),S130-7,$R130-8+S124)</f>
        <v>21</v>
      </c>
      <c r="T129" s="67" t="n">
        <f aca="false">IF(NOT(T130=""),T130-7,$R130-8+T124)</f>
        <v>22</v>
      </c>
      <c r="U129" s="67" t="n">
        <f aca="false">IF(NOT(U130=""),U130-7,$R130-8+U124)</f>
        <v>23</v>
      </c>
      <c r="V129" s="67" t="n">
        <f aca="false">IF(NOT(V130=""),V130-7,$R130-8+V124)</f>
        <v>24</v>
      </c>
      <c r="W129" s="67" t="n">
        <f aca="false">IF(NOT(W130=""),W130-7,$R130-8+W124)</f>
        <v>25</v>
      </c>
      <c r="X129" s="67" t="n">
        <f aca="false">IF(NOT(X130=""),X130-7,$R130-8+X124)</f>
        <v>26</v>
      </c>
      <c r="Y129" s="67"/>
      <c r="Z129" s="67"/>
      <c r="AA129" s="67"/>
      <c r="AB129" s="67"/>
      <c r="AC129" s="67"/>
      <c r="AD129" s="67"/>
      <c r="AE129" s="67"/>
      <c r="AF129" s="67"/>
      <c r="AG129" s="67"/>
      <c r="AH129" s="67"/>
      <c r="AI129" s="67" t="n">
        <v>5</v>
      </c>
      <c r="AJ129" s="67" t="e">
        <f aca="false">VLOOKUP(AA121,$AQ$23:$AR$24,2,FALSE())</f>
        <v>#N/A</v>
      </c>
      <c r="AK129" s="67" t="e">
        <f aca="false">VLOOKUP(AB121,$AQ$23:$AR$24,2,FALSE())</f>
        <v>#N/A</v>
      </c>
      <c r="AL129" s="67" t="e">
        <f aca="false">VLOOKUP(AC121,$AQ$23:$AR$24,2,FALSE())</f>
        <v>#N/A</v>
      </c>
      <c r="AM129" s="67" t="e">
        <f aca="false">VLOOKUP(AD121,$AQ$23:$AR$24,2,FALSE())</f>
        <v>#N/A</v>
      </c>
      <c r="AN129" s="67" t="e">
        <f aca="false">VLOOKUP(AE121,$AQ$23:$AR$24,2,FALSE())</f>
        <v>#N/A</v>
      </c>
      <c r="AO129" s="67" t="e">
        <f aca="false">VLOOKUP(AF121,$AQ$23:$AR$24,2,FALSE())</f>
        <v>#N/A</v>
      </c>
      <c r="AP129" s="67" t="e">
        <f aca="false">VLOOKUP(AG121,$AQ$23:$AR$24,2,FALSE())</f>
        <v>#N/A</v>
      </c>
      <c r="AQ129" s="67"/>
      <c r="AR129" s="67" t="n">
        <v>5</v>
      </c>
      <c r="AS129" s="67" t="e">
        <f aca="false">VLOOKUP(AA121,$AQ$25:$AR$26,2,FALSE())</f>
        <v>#N/A</v>
      </c>
      <c r="AT129" s="67" t="e">
        <f aca="false">VLOOKUP(AB121,$AQ$25:$AR$26,2,FALSE())</f>
        <v>#N/A</v>
      </c>
      <c r="AU129" s="67" t="e">
        <f aca="false">VLOOKUP(AC121,$AQ$25:$AR$26,2,FALSE())</f>
        <v>#N/A</v>
      </c>
      <c r="AV129" s="67" t="e">
        <f aca="false">VLOOKUP(AD121,$AQ$25:$AR$26,2,FALSE())</f>
        <v>#N/A</v>
      </c>
      <c r="AW129" s="67" t="e">
        <f aca="false">VLOOKUP(AE121,$AQ$25:$AR$26,2,FALSE())</f>
        <v>#N/A</v>
      </c>
      <c r="AX129" s="67" t="e">
        <f aca="false">VLOOKUP(AF121,$AQ$25:$AR$26,2,FALSE())</f>
        <v>#N/A</v>
      </c>
      <c r="AY129" s="67" t="e">
        <f aca="false">VLOOKUP(AG121,$AQ$25:$AR$26,2,FALSE())</f>
        <v>#N/A</v>
      </c>
      <c r="AZ129" s="67"/>
      <c r="BA129" s="67" t="n">
        <v>5</v>
      </c>
      <c r="BB129" s="67" t="e">
        <f aca="false">VLOOKUP(AA121,$AQ$27:$AR$28,2,FALSE())</f>
        <v>#N/A</v>
      </c>
      <c r="BC129" s="67" t="e">
        <f aca="false">VLOOKUP(AB121,$AQ$27:$AR$28,2,FALSE())</f>
        <v>#N/A</v>
      </c>
      <c r="BD129" s="67" t="e">
        <f aca="false">VLOOKUP(AC121,$AQ$27:$AR$28,2,FALSE())</f>
        <v>#N/A</v>
      </c>
      <c r="BE129" s="67" t="e">
        <f aca="false">VLOOKUP(AD121,$AQ$27:$AR$28,2,FALSE())</f>
        <v>#N/A</v>
      </c>
      <c r="BF129" s="67" t="e">
        <f aca="false">VLOOKUP(AE121,$AQ$27:$AR$28,2,FALSE())</f>
        <v>#N/A</v>
      </c>
      <c r="BG129" s="67" t="e">
        <f aca="false">VLOOKUP(AF121,$AQ$27:$AR$28,2,FALSE())</f>
        <v>#N/A</v>
      </c>
      <c r="BH129" s="67" t="e">
        <f aca="false">VLOOKUP(AG121,$AQ$27:$AR$28,2,FALSE())</f>
        <v>#N/A</v>
      </c>
      <c r="BI129" s="67"/>
      <c r="BJ129" s="67" t="n">
        <v>5</v>
      </c>
      <c r="BK129" s="67" t="e">
        <f aca="false">VLOOKUP(AA121,$AQ$29:$AR$30,2,FALSE())</f>
        <v>#N/A</v>
      </c>
      <c r="BL129" s="67" t="e">
        <f aca="false">VLOOKUP(AB121,$AQ$29:$AR$30,2,FALSE())</f>
        <v>#N/A</v>
      </c>
      <c r="BM129" s="67" t="e">
        <f aca="false">VLOOKUP(AC121,$AQ$29:$AR$30,2,FALSE())</f>
        <v>#N/A</v>
      </c>
      <c r="BN129" s="67" t="e">
        <f aca="false">VLOOKUP(AD121,$AQ$29:$AR$30,2,FALSE())</f>
        <v>#N/A</v>
      </c>
      <c r="BO129" s="67" t="e">
        <f aca="false">VLOOKUP(AE121,$AQ$29:$AR$30,2,FALSE())</f>
        <v>#N/A</v>
      </c>
      <c r="BP129" s="67" t="e">
        <f aca="false">VLOOKUP(AF121,$AQ$29:$AR$30,2,FALSE())</f>
        <v>#N/A</v>
      </c>
      <c r="BQ129" s="67" t="e">
        <f aca="false">VLOOKUP(AG121,$AQ$29:$AR$30,2,FALSE())</f>
        <v>#N/A</v>
      </c>
      <c r="BR129" s="67"/>
      <c r="BS129" s="67" t="n">
        <v>5</v>
      </c>
      <c r="BT129" s="67" t="e">
        <f aca="false">VLOOKUP(AA121,$AQ$31:$AR$32,2,FALSE())</f>
        <v>#N/A</v>
      </c>
      <c r="BU129" s="67" t="e">
        <f aca="false">VLOOKUP(AB121,$AQ$31:$AR$32,2,FALSE())</f>
        <v>#N/A</v>
      </c>
      <c r="BV129" s="67" t="e">
        <f aca="false">VLOOKUP(AC121,$AQ$31:$AR$32,2,FALSE())</f>
        <v>#N/A</v>
      </c>
      <c r="BW129" s="67" t="e">
        <f aca="false">VLOOKUP(AD121,$AQ$31:$AR$32,2,FALSE())</f>
        <v>#N/A</v>
      </c>
      <c r="BX129" s="67" t="e">
        <f aca="false">VLOOKUP(AE121,$AQ$31:$AR$32,2,FALSE())</f>
        <v>#N/A</v>
      </c>
      <c r="BY129" s="67" t="e">
        <f aca="false">VLOOKUP(AF121,$AQ$31:$AR$32,2,FALSE())</f>
        <v>#N/A</v>
      </c>
      <c r="BZ129" s="67" t="e">
        <f aca="false">VLOOKUP(AG121,$AQ$31:$AR$32,2,FALSE())</f>
        <v>#N/A</v>
      </c>
      <c r="CA129" s="67"/>
      <c r="CB129" s="67" t="n">
        <v>5</v>
      </c>
      <c r="CC129" s="67" t="e">
        <f aca="false">VLOOKUP(AA121,$AQ$33:$AR$34,2,FALSE())</f>
        <v>#N/A</v>
      </c>
      <c r="CD129" s="67" t="e">
        <f aca="false">VLOOKUP(AB121,$AQ$33:$AR$34,2,FALSE())</f>
        <v>#N/A</v>
      </c>
      <c r="CE129" s="67" t="e">
        <f aca="false">VLOOKUP(AC121,$AQ$33:$AR$34,2,FALSE())</f>
        <v>#N/A</v>
      </c>
      <c r="CF129" s="67" t="e">
        <f aca="false">VLOOKUP(AD121,$AQ$33:$AR$34,2,FALSE())</f>
        <v>#N/A</v>
      </c>
      <c r="CG129" s="67" t="e">
        <f aca="false">VLOOKUP(AE121,$AQ$33:$AR$34,2,FALSE())</f>
        <v>#N/A</v>
      </c>
      <c r="CH129" s="67" t="e">
        <f aca="false">VLOOKUP(AF121,$AQ$33:$AR$34,2,FALSE())</f>
        <v>#N/A</v>
      </c>
      <c r="CI129" s="67" t="e">
        <f aca="false">VLOOKUP(AG121,$AQ$33:$AR$34,2,FALSE())</f>
        <v>#N/A</v>
      </c>
      <c r="CJ129" s="67"/>
      <c r="CK129" s="67" t="n">
        <v>5</v>
      </c>
      <c r="CL129" s="67" t="e">
        <f aca="false">VLOOKUP(AA121,$AQ$14:$AR$21,2,FALSE())</f>
        <v>#N/A</v>
      </c>
      <c r="CM129" s="67" t="e">
        <f aca="false">VLOOKUP(AB121,$AQ$14:$AR$21,2,FALSE())</f>
        <v>#N/A</v>
      </c>
      <c r="CN129" s="67" t="e">
        <f aca="false">VLOOKUP(AC121,$AQ$14:$AR$21,2,FALSE())</f>
        <v>#N/A</v>
      </c>
      <c r="CO129" s="67" t="e">
        <f aca="false">VLOOKUP(AD121,$AQ$14:$AR$21,2,FALSE())</f>
        <v>#N/A</v>
      </c>
      <c r="CP129" s="67" t="e">
        <f aca="false">VLOOKUP(AE121,$AQ$14:$AR$21,2,FALSE())</f>
        <v>#N/A</v>
      </c>
      <c r="CQ129" s="67" t="e">
        <f aca="false">VLOOKUP(AF121,$AQ$14:$AR$21,2,FALSE())</f>
        <v>#N/A</v>
      </c>
      <c r="CR129" s="67" t="e">
        <f aca="false">VLOOKUP(AG121,$AQ$14:$AR$21,2,FALSE())</f>
        <v>#N/A</v>
      </c>
      <c r="CS129" s="67"/>
      <c r="CT129" s="67" t="n">
        <v>5</v>
      </c>
      <c r="CU129" s="74" t="str">
        <f aca="false">CONCATENATE(AJ121,"",AS121,"",BB121,"",BK121,"",BT121,"",CC121,"",CL121)</f>
        <v/>
      </c>
      <c r="CV129" s="74" t="str">
        <f aca="false">CONCATENATE(AK121,"",AT121,"",BC121,"",BL121,"",BU121,"",CD121,"",CM121)</f>
        <v/>
      </c>
      <c r="CW129" s="74" t="str">
        <f aca="false">CONCATENATE(AL121,"",AU121,"",BD121,"",BM121,"",BV121,"",CE121,"",CN121)</f>
        <v/>
      </c>
      <c r="CX129" s="74" t="str">
        <f aca="false">CONCATENATE(AM121,"",AV121,"",BE121,"",BN121,"",BW121,"",CF121,"",CO121)</f>
        <v/>
      </c>
      <c r="CY129" s="74" t="str">
        <f aca="false">CONCATENATE(AN121,"",AW121,"",BF121,"",BO121,"",BX121,"",CG121,"",CP121)</f>
        <v/>
      </c>
      <c r="CZ129" s="74" t="str">
        <f aca="false">CONCATENATE(AO121,"",AX121,"",BG121,"",BP121,"",BY121,"",CH121,"",CQ121)</f>
        <v/>
      </c>
      <c r="DA129" s="74" t="str">
        <f aca="false">CONCATENATE(AP121,"",AY121,"",BH121,"",BQ121,"",BZ121,"",CI121,"",CR121)</f>
        <v/>
      </c>
    </row>
    <row r="130" customFormat="false" ht="12.75" hidden="false" customHeight="false" outlineLevel="0" collapsed="false">
      <c r="A130" s="67"/>
      <c r="B130" s="67"/>
      <c r="C130" s="67"/>
      <c r="D130" s="67"/>
      <c r="E130" s="67"/>
      <c r="F130" s="67"/>
      <c r="G130" s="67"/>
      <c r="H130" s="67"/>
      <c r="I130" s="67"/>
      <c r="J130" s="67"/>
      <c r="K130" s="67"/>
      <c r="L130" s="67"/>
      <c r="M130" s="67"/>
      <c r="N130" s="67"/>
      <c r="O130" s="67"/>
      <c r="P130" s="67"/>
      <c r="Q130" s="67" t="n">
        <v>6</v>
      </c>
      <c r="R130" s="67" t="n">
        <f aca="false">IF(R122&lt;0,"",IF(R122&gt;15,R122,$N$42-$O$42+R116))</f>
        <v>27</v>
      </c>
      <c r="S130" s="67" t="n">
        <f aca="false">IF(S122&lt;0,"",IF(S122&gt;15,S122,$N$42-$O$42+S116))</f>
        <v>28</v>
      </c>
      <c r="T130" s="67" t="n">
        <f aca="false">IF(T122&lt;0,"",IF(T122&gt;15,T122,$N$42-$O$42+T116))</f>
        <v>29</v>
      </c>
      <c r="U130" s="67" t="n">
        <f aca="false">IF(U122&lt;0,"",IF(U122&gt;15,U122,$N$42-$O$42+U116))</f>
        <v>30</v>
      </c>
      <c r="V130" s="67" t="n">
        <f aca="false">IF(V122&lt;0,"",IF(V122&gt;15,V122,$N$42-$O$42+V116))</f>
        <v>31</v>
      </c>
      <c r="W130" s="67" t="str">
        <f aca="false">IF(W122&lt;0,"",IF(W122&gt;15,W122,$N$42-$O$42+W116))</f>
        <v/>
      </c>
      <c r="X130" s="67" t="str">
        <f aca="false">IF(X122&lt;0,"",IF(X122&gt;15,X122,$N$42-$O$42+X116))</f>
        <v/>
      </c>
      <c r="Y130" s="67"/>
      <c r="Z130" s="67"/>
      <c r="AA130" s="67"/>
      <c r="AB130" s="67"/>
      <c r="AC130" s="67"/>
      <c r="AD130" s="67"/>
      <c r="AE130" s="67"/>
      <c r="AF130" s="67"/>
      <c r="AG130" s="67"/>
      <c r="AH130" s="67"/>
      <c r="AI130" s="67" t="n">
        <v>6</v>
      </c>
      <c r="AJ130" s="67" t="e">
        <f aca="false">VLOOKUP(AA122,$AQ$23:$AR$24,2,FALSE())</f>
        <v>#N/A</v>
      </c>
      <c r="AK130" s="67" t="e">
        <f aca="false">VLOOKUP(AB122,$AQ$23:$AR$24,2,FALSE())</f>
        <v>#N/A</v>
      </c>
      <c r="AL130" s="67" t="e">
        <f aca="false">VLOOKUP(AC122,$AQ$23:$AR$24,2,FALSE())</f>
        <v>#N/A</v>
      </c>
      <c r="AM130" s="67" t="e">
        <f aca="false">VLOOKUP(AD122,$AQ$23:$AR$24,2,FALSE())</f>
        <v>#N/A</v>
      </c>
      <c r="AN130" s="67" t="e">
        <f aca="false">VLOOKUP(AE122,$AQ$23:$AR$24,2,FALSE())</f>
        <v>#N/A</v>
      </c>
      <c r="AO130" s="67" t="e">
        <f aca="false">VLOOKUP(AF122,$AQ$23:$AR$24,2,FALSE())</f>
        <v>#N/A</v>
      </c>
      <c r="AP130" s="67" t="e">
        <f aca="false">VLOOKUP(AG122,$AQ$23:$AR$24,2,FALSE())</f>
        <v>#N/A</v>
      </c>
      <c r="AQ130" s="67"/>
      <c r="AR130" s="67" t="n">
        <v>6</v>
      </c>
      <c r="AS130" s="67" t="e">
        <f aca="false">VLOOKUP(AA122,$AQ$25:$AR$26,2,FALSE())</f>
        <v>#N/A</v>
      </c>
      <c r="AT130" s="67" t="e">
        <f aca="false">VLOOKUP(AB122,$AQ$25:$AR$26,2,FALSE())</f>
        <v>#N/A</v>
      </c>
      <c r="AU130" s="67" t="e">
        <f aca="false">VLOOKUP(AC122,$AQ$25:$AR$26,2,FALSE())</f>
        <v>#N/A</v>
      </c>
      <c r="AV130" s="67" t="e">
        <f aca="false">VLOOKUP(AD122,$AQ$25:$AR$26,2,FALSE())</f>
        <v>#N/A</v>
      </c>
      <c r="AW130" s="67" t="e">
        <f aca="false">VLOOKUP(AE122,$AQ$25:$AR$26,2,FALSE())</f>
        <v>#N/A</v>
      </c>
      <c r="AX130" s="67" t="e">
        <f aca="false">VLOOKUP(AF122,$AQ$25:$AR$26,2,FALSE())</f>
        <v>#N/A</v>
      </c>
      <c r="AY130" s="67" t="e">
        <f aca="false">VLOOKUP(AG122,$AQ$25:$AR$26,2,FALSE())</f>
        <v>#N/A</v>
      </c>
      <c r="AZ130" s="67"/>
      <c r="BA130" s="67" t="n">
        <v>6</v>
      </c>
      <c r="BB130" s="67" t="e">
        <f aca="false">VLOOKUP(AA122,$AQ$27:$AR$28,2,FALSE())</f>
        <v>#N/A</v>
      </c>
      <c r="BC130" s="67" t="e">
        <f aca="false">VLOOKUP(AB122,$AQ$27:$AR$28,2,FALSE())</f>
        <v>#N/A</v>
      </c>
      <c r="BD130" s="67" t="e">
        <f aca="false">VLOOKUP(AC122,$AQ$27:$AR$28,2,FALSE())</f>
        <v>#N/A</v>
      </c>
      <c r="BE130" s="67" t="e">
        <f aca="false">VLOOKUP(AD122,$AQ$27:$AR$28,2,FALSE())</f>
        <v>#N/A</v>
      </c>
      <c r="BF130" s="67" t="e">
        <f aca="false">VLOOKUP(AE122,$AQ$27:$AR$28,2,FALSE())</f>
        <v>#N/A</v>
      </c>
      <c r="BG130" s="67" t="e">
        <f aca="false">VLOOKUP(AF122,$AQ$27:$AR$28,2,FALSE())</f>
        <v>#N/A</v>
      </c>
      <c r="BH130" s="67" t="e">
        <f aca="false">VLOOKUP(AG122,$AQ$27:$AR$28,2,FALSE())</f>
        <v>#N/A</v>
      </c>
      <c r="BI130" s="67"/>
      <c r="BJ130" s="67" t="n">
        <v>6</v>
      </c>
      <c r="BK130" s="67" t="e">
        <f aca="false">VLOOKUP(AA122,$AQ$29:$AR$30,2,FALSE())</f>
        <v>#N/A</v>
      </c>
      <c r="BL130" s="67" t="e">
        <f aca="false">VLOOKUP(AB122,$AQ$29:$AR$30,2,FALSE())</f>
        <v>#N/A</v>
      </c>
      <c r="BM130" s="67" t="e">
        <f aca="false">VLOOKUP(AC122,$AQ$29:$AR$30,2,FALSE())</f>
        <v>#N/A</v>
      </c>
      <c r="BN130" s="67" t="e">
        <f aca="false">VLOOKUP(AD122,$AQ$29:$AR$30,2,FALSE())</f>
        <v>#N/A</v>
      </c>
      <c r="BO130" s="67" t="e">
        <f aca="false">VLOOKUP(AE122,$AQ$29:$AR$30,2,FALSE())</f>
        <v>#N/A</v>
      </c>
      <c r="BP130" s="67" t="e">
        <f aca="false">VLOOKUP(AF122,$AQ$29:$AR$30,2,FALSE())</f>
        <v>#N/A</v>
      </c>
      <c r="BQ130" s="67" t="e">
        <f aca="false">VLOOKUP(AG122,$AQ$29:$AR$30,2,FALSE())</f>
        <v>#N/A</v>
      </c>
      <c r="BR130" s="67"/>
      <c r="BS130" s="67" t="n">
        <v>6</v>
      </c>
      <c r="BT130" s="67" t="e">
        <f aca="false">VLOOKUP(AA122,$AQ$31:$AR$32,2,FALSE())</f>
        <v>#N/A</v>
      </c>
      <c r="BU130" s="67" t="e">
        <f aca="false">VLOOKUP(AB122,$AQ$31:$AR$32,2,FALSE())</f>
        <v>#N/A</v>
      </c>
      <c r="BV130" s="67" t="e">
        <f aca="false">VLOOKUP(AC122,$AQ$31:$AR$32,2,FALSE())</f>
        <v>#N/A</v>
      </c>
      <c r="BW130" s="67" t="e">
        <f aca="false">VLOOKUP(AD122,$AQ$31:$AR$32,2,FALSE())</f>
        <v>#N/A</v>
      </c>
      <c r="BX130" s="67" t="e">
        <f aca="false">VLOOKUP(AE122,$AQ$31:$AR$32,2,FALSE())</f>
        <v>#N/A</v>
      </c>
      <c r="BY130" s="67" t="e">
        <f aca="false">VLOOKUP(AF122,$AQ$31:$AR$32,2,FALSE())</f>
        <v>#N/A</v>
      </c>
      <c r="BZ130" s="67" t="e">
        <f aca="false">VLOOKUP(AG122,$AQ$31:$AR$32,2,FALSE())</f>
        <v>#N/A</v>
      </c>
      <c r="CA130" s="67"/>
      <c r="CB130" s="67" t="n">
        <v>6</v>
      </c>
      <c r="CC130" s="67" t="e">
        <f aca="false">VLOOKUP(AA122,$AQ$33:$AR$34,2,FALSE())</f>
        <v>#N/A</v>
      </c>
      <c r="CD130" s="67" t="e">
        <f aca="false">VLOOKUP(AB122,$AQ$33:$AR$34,2,FALSE())</f>
        <v>#N/A</v>
      </c>
      <c r="CE130" s="67" t="e">
        <f aca="false">VLOOKUP(AC122,$AQ$33:$AR$34,2,FALSE())</f>
        <v>#N/A</v>
      </c>
      <c r="CF130" s="67" t="e">
        <f aca="false">VLOOKUP(AD122,$AQ$33:$AR$34,2,FALSE())</f>
        <v>#N/A</v>
      </c>
      <c r="CG130" s="67" t="e">
        <f aca="false">VLOOKUP(AE122,$AQ$33:$AR$34,2,FALSE())</f>
        <v>#N/A</v>
      </c>
      <c r="CH130" s="67" t="e">
        <f aca="false">VLOOKUP(AF122,$AQ$33:$AR$34,2,FALSE())</f>
        <v>#N/A</v>
      </c>
      <c r="CI130" s="67" t="e">
        <f aca="false">VLOOKUP(AG122,$AQ$33:$AR$34,2,FALSE())</f>
        <v>#N/A</v>
      </c>
      <c r="CJ130" s="67"/>
      <c r="CK130" s="67" t="n">
        <v>6</v>
      </c>
      <c r="CL130" s="67" t="e">
        <f aca="false">VLOOKUP(AA122,$AQ$14:$AR$21,2,FALSE())</f>
        <v>#N/A</v>
      </c>
      <c r="CM130" s="67" t="e">
        <f aca="false">VLOOKUP(AB122,$AQ$14:$AR$21,2,FALSE())</f>
        <v>#N/A</v>
      </c>
      <c r="CN130" s="67" t="e">
        <f aca="false">VLOOKUP(AC122,$AQ$14:$AR$21,2,FALSE())</f>
        <v>#N/A</v>
      </c>
      <c r="CO130" s="67" t="e">
        <f aca="false">VLOOKUP(AD122,$AQ$14:$AR$21,2,FALSE())</f>
        <v>#N/A</v>
      </c>
      <c r="CP130" s="67" t="e">
        <f aca="false">VLOOKUP(AE122,$AQ$14:$AR$21,2,FALSE())</f>
        <v>#N/A</v>
      </c>
      <c r="CQ130" s="67" t="e">
        <f aca="false">VLOOKUP(AF122,$AQ$14:$AR$21,2,FALSE())</f>
        <v>#N/A</v>
      </c>
      <c r="CR130" s="67" t="e">
        <f aca="false">VLOOKUP(AG122,$AQ$14:$AR$21,2,FALSE())</f>
        <v>#N/A</v>
      </c>
      <c r="CS130" s="67"/>
      <c r="CT130" s="67" t="n">
        <v>6</v>
      </c>
      <c r="CU130" s="74" t="str">
        <f aca="false">CONCATENATE(AJ122,"",AS122,"",BB122,"",BK122,"",BT122,"",CC122,"",CL122)</f>
        <v/>
      </c>
      <c r="CV130" s="74" t="str">
        <f aca="false">CONCATENATE(AK122,"",AT122,"",BC122,"",BL122,"",BU122,"",CD122,"",CM122)</f>
        <v/>
      </c>
      <c r="CW130" s="74" t="str">
        <f aca="false">CONCATENATE(AL122,"",AU122,"",BD122,"",BM122,"",BV122,"",CE122,"",CN122)</f>
        <v/>
      </c>
      <c r="CX130" s="74" t="str">
        <f aca="false">CONCATENATE(AM122,"",AV122,"",BE122,"",BN122,"",BW122,"",CF122,"",CO122)</f>
        <v/>
      </c>
      <c r="CY130" s="74" t="str">
        <f aca="false">CONCATENATE(AN122,"",AW122,"",BF122,"",BO122,"",BX122,"",CG122,"",CP122)</f>
        <v/>
      </c>
      <c r="CZ130" s="74" t="str">
        <f aca="false">CONCATENATE(AO122,"",AX122,"",BG122,"",BP122,"",BY122,"",CH122,"",CQ122)</f>
        <v/>
      </c>
      <c r="DA130" s="74" t="str">
        <f aca="false">CONCATENATE(AP122,"",AY122,"",BH122,"",BQ122,"",BZ122,"",CI122,"",CR122)</f>
        <v/>
      </c>
    </row>
    <row r="131" customFormat="false" ht="12.75" hidden="false" customHeight="fals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row>
    <row r="132" customFormat="false" ht="12.75" hidden="false" customHeight="false" outlineLevel="0" collapsed="false">
      <c r="A132" s="67"/>
      <c r="B132" s="67"/>
      <c r="C132" s="67"/>
      <c r="D132" s="67"/>
      <c r="E132" s="67"/>
      <c r="F132" s="67"/>
      <c r="G132" s="67"/>
      <c r="H132" s="67"/>
      <c r="I132" s="67"/>
      <c r="J132" s="67"/>
      <c r="K132" s="67"/>
      <c r="L132" s="67"/>
      <c r="M132" s="67"/>
      <c r="N132" s="67"/>
      <c r="O132" s="67"/>
      <c r="P132" s="67"/>
      <c r="Q132" s="67" t="s">
        <v>158</v>
      </c>
      <c r="R132" s="67" t="n">
        <v>1</v>
      </c>
      <c r="S132" s="67" t="n">
        <v>2</v>
      </c>
      <c r="T132" s="67" t="n">
        <v>3</v>
      </c>
      <c r="U132" s="67" t="n">
        <v>4</v>
      </c>
      <c r="V132" s="67" t="n">
        <v>5</v>
      </c>
      <c r="W132" s="67" t="n">
        <v>6</v>
      </c>
      <c r="X132" s="67" t="n">
        <v>7</v>
      </c>
      <c r="Y132" s="67"/>
      <c r="Z132" s="67" t="n">
        <f aca="false">I43</f>
        <v>2</v>
      </c>
      <c r="AA132" s="67" t="n">
        <v>1</v>
      </c>
      <c r="AB132" s="67" t="n">
        <v>2</v>
      </c>
      <c r="AC132" s="67" t="n">
        <v>3</v>
      </c>
      <c r="AD132" s="67" t="n">
        <v>4</v>
      </c>
      <c r="AE132" s="67" t="n">
        <v>5</v>
      </c>
      <c r="AF132" s="67" t="n">
        <v>6</v>
      </c>
      <c r="AG132" s="67" t="n">
        <v>7</v>
      </c>
      <c r="AH132" s="67"/>
      <c r="AI132" s="67"/>
      <c r="AJ132" s="67" t="n">
        <v>1</v>
      </c>
      <c r="AK132" s="67" t="n">
        <v>2</v>
      </c>
      <c r="AL132" s="67" t="n">
        <v>3</v>
      </c>
      <c r="AM132" s="67" t="n">
        <v>4</v>
      </c>
      <c r="AN132" s="67" t="n">
        <v>5</v>
      </c>
      <c r="AO132" s="67" t="n">
        <v>6</v>
      </c>
      <c r="AP132" s="67" t="n">
        <v>7</v>
      </c>
      <c r="AQ132" s="67"/>
      <c r="AR132" s="67"/>
      <c r="AS132" s="67" t="n">
        <v>1</v>
      </c>
      <c r="AT132" s="67" t="n">
        <v>2</v>
      </c>
      <c r="AU132" s="67" t="n">
        <v>3</v>
      </c>
      <c r="AV132" s="67" t="n">
        <v>4</v>
      </c>
      <c r="AW132" s="67" t="n">
        <v>5</v>
      </c>
      <c r="AX132" s="67" t="n">
        <v>6</v>
      </c>
      <c r="AY132" s="67" t="n">
        <v>7</v>
      </c>
      <c r="AZ132" s="67"/>
      <c r="BA132" s="67"/>
      <c r="BB132" s="67" t="n">
        <v>1</v>
      </c>
      <c r="BC132" s="67" t="n">
        <v>2</v>
      </c>
      <c r="BD132" s="67" t="n">
        <v>3</v>
      </c>
      <c r="BE132" s="67" t="n">
        <v>4</v>
      </c>
      <c r="BF132" s="67" t="n">
        <v>5</v>
      </c>
      <c r="BG132" s="67" t="n">
        <v>6</v>
      </c>
      <c r="BH132" s="67" t="n">
        <v>7</v>
      </c>
      <c r="BI132" s="67"/>
      <c r="BJ132" s="67"/>
      <c r="BK132" s="67" t="n">
        <v>1</v>
      </c>
      <c r="BL132" s="67" t="n">
        <v>2</v>
      </c>
      <c r="BM132" s="67" t="n">
        <v>3</v>
      </c>
      <c r="BN132" s="67" t="n">
        <v>4</v>
      </c>
      <c r="BO132" s="67" t="n">
        <v>5</v>
      </c>
      <c r="BP132" s="67" t="n">
        <v>6</v>
      </c>
      <c r="BQ132" s="67" t="n">
        <v>7</v>
      </c>
      <c r="BR132" s="67"/>
      <c r="BS132" s="67"/>
      <c r="BT132" s="67" t="n">
        <v>1</v>
      </c>
      <c r="BU132" s="67" t="n">
        <v>2</v>
      </c>
      <c r="BV132" s="67" t="n">
        <v>3</v>
      </c>
      <c r="BW132" s="67" t="n">
        <v>4</v>
      </c>
      <c r="BX132" s="67" t="n">
        <v>5</v>
      </c>
      <c r="BY132" s="67" t="n">
        <v>6</v>
      </c>
      <c r="BZ132" s="67" t="n">
        <v>7</v>
      </c>
      <c r="CA132" s="67"/>
      <c r="CB132" s="67"/>
      <c r="CC132" s="67" t="n">
        <v>1</v>
      </c>
      <c r="CD132" s="67" t="n">
        <v>2</v>
      </c>
      <c r="CE132" s="67" t="n">
        <v>3</v>
      </c>
      <c r="CF132" s="67" t="n">
        <v>4</v>
      </c>
      <c r="CG132" s="67" t="n">
        <v>5</v>
      </c>
      <c r="CH132" s="67" t="n">
        <v>6</v>
      </c>
      <c r="CI132" s="67" t="n">
        <v>7</v>
      </c>
      <c r="CJ132" s="67"/>
      <c r="CK132" s="67"/>
      <c r="CL132" s="67" t="n">
        <v>1</v>
      </c>
      <c r="CM132" s="67" t="n">
        <v>2</v>
      </c>
      <c r="CN132" s="67" t="n">
        <v>3</v>
      </c>
      <c r="CO132" s="67" t="n">
        <v>4</v>
      </c>
      <c r="CP132" s="67" t="n">
        <v>5</v>
      </c>
      <c r="CQ132" s="67" t="n">
        <v>6</v>
      </c>
      <c r="CR132" s="67" t="n">
        <v>7</v>
      </c>
      <c r="CS132" s="67"/>
      <c r="CT132" s="67"/>
      <c r="CU132" s="67"/>
      <c r="CV132" s="67"/>
      <c r="CW132" s="67"/>
      <c r="CX132" s="67"/>
      <c r="CY132" s="67"/>
      <c r="CZ132" s="67"/>
      <c r="DA132" s="67"/>
    </row>
    <row r="133" customFormat="false" ht="12.75" hidden="false" customHeight="false" outlineLevel="0" collapsed="false">
      <c r="A133" s="67"/>
      <c r="B133" s="67"/>
      <c r="C133" s="67"/>
      <c r="D133" s="67"/>
      <c r="E133" s="67"/>
      <c r="F133" s="67"/>
      <c r="G133" s="67"/>
      <c r="H133" s="67"/>
      <c r="I133" s="67"/>
      <c r="J133" s="67"/>
      <c r="K133" s="67"/>
      <c r="L133" s="67"/>
      <c r="M133" s="67"/>
      <c r="N133" s="67"/>
      <c r="O133" s="67"/>
      <c r="P133" s="67"/>
      <c r="Q133" s="67" t="n">
        <v>1</v>
      </c>
      <c r="R133" s="67"/>
      <c r="S133" s="67"/>
      <c r="T133" s="67"/>
      <c r="U133" s="67"/>
      <c r="V133" s="67"/>
      <c r="W133" s="67"/>
      <c r="X133" s="67"/>
      <c r="Y133" s="67"/>
      <c r="Z133" s="67" t="n">
        <v>1</v>
      </c>
      <c r="AA133" s="67" t="n">
        <f aca="false">Z132*100+11</f>
        <v>211</v>
      </c>
      <c r="AB133" s="67" t="n">
        <f aca="false">Z132*100+21</f>
        <v>221</v>
      </c>
      <c r="AC133" s="67" t="n">
        <f aca="false">Z132*100+31</f>
        <v>231</v>
      </c>
      <c r="AD133" s="67" t="n">
        <f aca="false">Z132*100+41</f>
        <v>241</v>
      </c>
      <c r="AE133" s="67" t="n">
        <f aca="false">Z132*100+51</f>
        <v>251</v>
      </c>
      <c r="AF133" s="67" t="n">
        <f aca="false">Z132*100+61</f>
        <v>261</v>
      </c>
      <c r="AG133" s="67" t="n">
        <f aca="false">Z132*100+71</f>
        <v>271</v>
      </c>
      <c r="AH133" s="67"/>
      <c r="AI133" s="67" t="n">
        <v>1</v>
      </c>
      <c r="AJ133" s="67" t="str">
        <f aca="false">IFERROR(AJ141,"")</f>
        <v/>
      </c>
      <c r="AK133" s="67" t="str">
        <f aca="false">IFERROR(AK141,"")</f>
        <v/>
      </c>
      <c r="AL133" s="67" t="str">
        <f aca="false">IFERROR(AL141,"")</f>
        <v/>
      </c>
      <c r="AM133" s="67" t="str">
        <f aca="false">IFERROR(AM141,"")</f>
        <v/>
      </c>
      <c r="AN133" s="67" t="str">
        <f aca="false">IFERROR(AN141,"")</f>
        <v/>
      </c>
      <c r="AO133" s="67" t="str">
        <f aca="false">IFERROR(AO141,"")</f>
        <v/>
      </c>
      <c r="AP133" s="67" t="str">
        <f aca="false">IFERROR(AP141,"")</f>
        <v/>
      </c>
      <c r="AQ133" s="67"/>
      <c r="AR133" s="67" t="n">
        <v>1</v>
      </c>
      <c r="AS133" s="67" t="str">
        <f aca="false">IFERROR(AS141,"")</f>
        <v/>
      </c>
      <c r="AT133" s="67" t="str">
        <f aca="false">IFERROR(AT141,"")</f>
        <v/>
      </c>
      <c r="AU133" s="67" t="str">
        <f aca="false">IFERROR(AU141,"")</f>
        <v/>
      </c>
      <c r="AV133" s="67" t="str">
        <f aca="false">IFERROR(AV141,"")</f>
        <v/>
      </c>
      <c r="AW133" s="67" t="str">
        <f aca="false">IFERROR(AW141,"")</f>
        <v/>
      </c>
      <c r="AX133" s="67" t="str">
        <f aca="false">IFERROR(AX141,"")</f>
        <v/>
      </c>
      <c r="AY133" s="67" t="str">
        <f aca="false">IFERROR(AY141,"")</f>
        <v/>
      </c>
      <c r="AZ133" s="67"/>
      <c r="BA133" s="67" t="n">
        <v>1</v>
      </c>
      <c r="BB133" s="67" t="str">
        <f aca="false">IFERROR(BB141,"")</f>
        <v/>
      </c>
      <c r="BC133" s="67" t="str">
        <f aca="false">IFERROR(BC141,"")</f>
        <v/>
      </c>
      <c r="BD133" s="67" t="str">
        <f aca="false">IFERROR(BD141,"")</f>
        <v/>
      </c>
      <c r="BE133" s="67" t="str">
        <f aca="false">IFERROR(BE141,"")</f>
        <v/>
      </c>
      <c r="BF133" s="67" t="str">
        <f aca="false">IFERROR(BF141,"")</f>
        <v/>
      </c>
      <c r="BG133" s="67" t="str">
        <f aca="false">IFERROR(BG141,"")</f>
        <v/>
      </c>
      <c r="BH133" s="67" t="str">
        <f aca="false">IFERROR(BH141,"")</f>
        <v/>
      </c>
      <c r="BI133" s="67"/>
      <c r="BJ133" s="67" t="n">
        <v>1</v>
      </c>
      <c r="BK133" s="67" t="str">
        <f aca="false">IFERROR(BK141,"")</f>
        <v/>
      </c>
      <c r="BL133" s="67" t="str">
        <f aca="false">IFERROR(BL141,"")</f>
        <v/>
      </c>
      <c r="BM133" s="67" t="str">
        <f aca="false">IFERROR(BM141,"")</f>
        <v/>
      </c>
      <c r="BN133" s="67" t="str">
        <f aca="false">IFERROR(BN141,"")</f>
        <v/>
      </c>
      <c r="BO133" s="67" t="str">
        <f aca="false">IFERROR(BO141,"")</f>
        <v/>
      </c>
      <c r="BP133" s="67" t="str">
        <f aca="false">IFERROR(BP141,"")</f>
        <v/>
      </c>
      <c r="BQ133" s="67" t="str">
        <f aca="false">IFERROR(BQ141,"")</f>
        <v/>
      </c>
      <c r="BR133" s="67"/>
      <c r="BS133" s="67" t="n">
        <v>1</v>
      </c>
      <c r="BT133" s="67" t="str">
        <f aca="false">IFERROR(BT141,"")</f>
        <v/>
      </c>
      <c r="BU133" s="67" t="str">
        <f aca="false">IFERROR(BU141,"")</f>
        <v/>
      </c>
      <c r="BV133" s="67" t="str">
        <f aca="false">IFERROR(BV141,"")</f>
        <v/>
      </c>
      <c r="BW133" s="67" t="str">
        <f aca="false">IFERROR(BW141,"")</f>
        <v/>
      </c>
      <c r="BX133" s="67" t="str">
        <f aca="false">IFERROR(BX141,"")</f>
        <v/>
      </c>
      <c r="BY133" s="67" t="str">
        <f aca="false">IFERROR(BY141,"")</f>
        <v/>
      </c>
      <c r="BZ133" s="67" t="str">
        <f aca="false">IFERROR(BZ141,"")</f>
        <v/>
      </c>
      <c r="CA133" s="67"/>
      <c r="CB133" s="67" t="n">
        <v>1</v>
      </c>
      <c r="CC133" s="67" t="str">
        <f aca="false">IFERROR(CC141,"")</f>
        <v/>
      </c>
      <c r="CD133" s="67" t="str">
        <f aca="false">IFERROR(CD141,"")</f>
        <v/>
      </c>
      <c r="CE133" s="67" t="str">
        <f aca="false">IFERROR(CE141,"")</f>
        <v/>
      </c>
      <c r="CF133" s="67" t="str">
        <f aca="false">IFERROR(CF141,"")</f>
        <v/>
      </c>
      <c r="CG133" s="67" t="str">
        <f aca="false">IFERROR(CG141,"")</f>
        <v/>
      </c>
      <c r="CH133" s="67" t="str">
        <f aca="false">IFERROR(CH141,"")</f>
        <v/>
      </c>
      <c r="CI133" s="67" t="str">
        <f aca="false">IFERROR(CI141,"")</f>
        <v/>
      </c>
      <c r="CJ133" s="67"/>
      <c r="CK133" s="67" t="n">
        <v>1</v>
      </c>
      <c r="CL133" s="67" t="str">
        <f aca="false">IFERROR(CL141,"")</f>
        <v/>
      </c>
      <c r="CM133" s="67" t="str">
        <f aca="false">IFERROR(CM141,"")</f>
        <v/>
      </c>
      <c r="CN133" s="67" t="str">
        <f aca="false">IFERROR(CN141,"")</f>
        <v/>
      </c>
      <c r="CO133" s="67" t="str">
        <f aca="false">IFERROR(CO141,"")</f>
        <v/>
      </c>
      <c r="CP133" s="67" t="str">
        <f aca="false">IFERROR(CP141,"")</f>
        <v/>
      </c>
      <c r="CQ133" s="67" t="str">
        <f aca="false">IFERROR(CQ141,"")</f>
        <v/>
      </c>
      <c r="CR133" s="67" t="str">
        <f aca="false">IFERROR(CR141,"")</f>
        <v/>
      </c>
      <c r="CS133" s="67"/>
      <c r="CT133" s="67"/>
      <c r="CU133" s="67"/>
      <c r="CV133" s="67"/>
      <c r="CW133" s="67"/>
      <c r="CX133" s="67"/>
      <c r="CY133" s="67"/>
      <c r="CZ133" s="67"/>
      <c r="DA133" s="67"/>
    </row>
    <row r="134" customFormat="false" ht="12.75" hidden="false" customHeight="false" outlineLevel="0" collapsed="false">
      <c r="A134" s="67"/>
      <c r="B134" s="67"/>
      <c r="C134" s="67"/>
      <c r="D134" s="67"/>
      <c r="E134" s="67"/>
      <c r="F134" s="67"/>
      <c r="G134" s="67"/>
      <c r="H134" s="67"/>
      <c r="I134" s="67"/>
      <c r="J134" s="67"/>
      <c r="K134" s="67"/>
      <c r="L134" s="67"/>
      <c r="M134" s="67"/>
      <c r="N134" s="67"/>
      <c r="O134" s="67"/>
      <c r="P134" s="67"/>
      <c r="Q134" s="67" t="n">
        <v>2</v>
      </c>
      <c r="R134" s="67"/>
      <c r="S134" s="67"/>
      <c r="T134" s="67"/>
      <c r="U134" s="67"/>
      <c r="V134" s="67"/>
      <c r="W134" s="67"/>
      <c r="X134" s="67"/>
      <c r="Y134" s="67"/>
      <c r="Z134" s="67" t="n">
        <v>2</v>
      </c>
      <c r="AA134" s="67" t="n">
        <f aca="false">Z132*100+12</f>
        <v>212</v>
      </c>
      <c r="AB134" s="67" t="n">
        <f aca="false">Z132*100+22</f>
        <v>222</v>
      </c>
      <c r="AC134" s="67" t="n">
        <f aca="false">Z132*100+32</f>
        <v>232</v>
      </c>
      <c r="AD134" s="67" t="n">
        <f aca="false">Z132*100+42</f>
        <v>242</v>
      </c>
      <c r="AE134" s="67" t="n">
        <f aca="false">Z132*100+52</f>
        <v>252</v>
      </c>
      <c r="AF134" s="67" t="n">
        <f aca="false">Z132*100+62</f>
        <v>262</v>
      </c>
      <c r="AG134" s="67" t="n">
        <f aca="false">Z132*100+72</f>
        <v>272</v>
      </c>
      <c r="AH134" s="67"/>
      <c r="AI134" s="67" t="n">
        <v>2</v>
      </c>
      <c r="AJ134" s="67" t="str">
        <f aca="false">IFERROR(AJ142,"")</f>
        <v/>
      </c>
      <c r="AK134" s="67" t="str">
        <f aca="false">IFERROR(AK142,"")</f>
        <v/>
      </c>
      <c r="AL134" s="67" t="str">
        <f aca="false">IFERROR(AL142,"")</f>
        <v/>
      </c>
      <c r="AM134" s="67" t="str">
        <f aca="false">IFERROR(AM142,"")</f>
        <v/>
      </c>
      <c r="AN134" s="67" t="str">
        <f aca="false">IFERROR(AN142,"")</f>
        <v/>
      </c>
      <c r="AO134" s="67" t="str">
        <f aca="false">IFERROR(AO142,"")</f>
        <v/>
      </c>
      <c r="AP134" s="67" t="str">
        <f aca="false">IFERROR(AP142,"")</f>
        <v/>
      </c>
      <c r="AQ134" s="67"/>
      <c r="AR134" s="67" t="n">
        <v>2</v>
      </c>
      <c r="AS134" s="67" t="str">
        <f aca="false">IFERROR(AS142,"")</f>
        <v/>
      </c>
      <c r="AT134" s="67" t="str">
        <f aca="false">IFERROR(AT142,"")</f>
        <v/>
      </c>
      <c r="AU134" s="67" t="str">
        <f aca="false">IFERROR(AU142,"")</f>
        <v/>
      </c>
      <c r="AV134" s="67" t="str">
        <f aca="false">IFERROR(AV142,"")</f>
        <v/>
      </c>
      <c r="AW134" s="67" t="str">
        <f aca="false">IFERROR(AW142,"")</f>
        <v/>
      </c>
      <c r="AX134" s="67" t="str">
        <f aca="false">IFERROR(AX142,"")</f>
        <v/>
      </c>
      <c r="AY134" s="67" t="str">
        <f aca="false">IFERROR(AY142,"")</f>
        <v/>
      </c>
      <c r="AZ134" s="67"/>
      <c r="BA134" s="67" t="n">
        <v>2</v>
      </c>
      <c r="BB134" s="67" t="str">
        <f aca="false">IFERROR(BB142,"")</f>
        <v/>
      </c>
      <c r="BC134" s="67" t="str">
        <f aca="false">IFERROR(BC142,"")</f>
        <v/>
      </c>
      <c r="BD134" s="67" t="str">
        <f aca="false">IFERROR(BD142,"")</f>
        <v/>
      </c>
      <c r="BE134" s="67" t="str">
        <f aca="false">IFERROR(BE142,"")</f>
        <v/>
      </c>
      <c r="BF134" s="67" t="str">
        <f aca="false">IFERROR(BF142,"")</f>
        <v/>
      </c>
      <c r="BG134" s="67" t="str">
        <f aca="false">IFERROR(BG142,"")</f>
        <v/>
      </c>
      <c r="BH134" s="67" t="str">
        <f aca="false">IFERROR(BH142,"")</f>
        <v/>
      </c>
      <c r="BI134" s="67"/>
      <c r="BJ134" s="67" t="n">
        <v>2</v>
      </c>
      <c r="BK134" s="67" t="str">
        <f aca="false">IFERROR(BK142,"")</f>
        <v/>
      </c>
      <c r="BL134" s="67" t="str">
        <f aca="false">IFERROR(BL142,"")</f>
        <v/>
      </c>
      <c r="BM134" s="67" t="str">
        <f aca="false">IFERROR(BM142,"")</f>
        <v/>
      </c>
      <c r="BN134" s="67" t="str">
        <f aca="false">IFERROR(BN142,"")</f>
        <v/>
      </c>
      <c r="BO134" s="67" t="str">
        <f aca="false">IFERROR(BO142,"")</f>
        <v/>
      </c>
      <c r="BP134" s="67" t="str">
        <f aca="false">IFERROR(BP142,"")</f>
        <v/>
      </c>
      <c r="BQ134" s="67" t="str">
        <f aca="false">IFERROR(BQ142,"")</f>
        <v/>
      </c>
      <c r="BR134" s="67"/>
      <c r="BS134" s="67" t="n">
        <v>2</v>
      </c>
      <c r="BT134" s="67" t="str">
        <f aca="false">IFERROR(BT142,"")</f>
        <v/>
      </c>
      <c r="BU134" s="67" t="str">
        <f aca="false">IFERROR(BU142,"")</f>
        <v/>
      </c>
      <c r="BV134" s="67" t="str">
        <f aca="false">IFERROR(BV142,"")</f>
        <v/>
      </c>
      <c r="BW134" s="67" t="str">
        <f aca="false">IFERROR(BW142,"")</f>
        <v/>
      </c>
      <c r="BX134" s="67" t="str">
        <f aca="false">IFERROR(BX142,"")</f>
        <v/>
      </c>
      <c r="BY134" s="67" t="str">
        <f aca="false">IFERROR(BY142,"")</f>
        <v/>
      </c>
      <c r="BZ134" s="67" t="str">
        <f aca="false">IFERROR(BZ142,"")</f>
        <v/>
      </c>
      <c r="CA134" s="67"/>
      <c r="CB134" s="67" t="n">
        <v>2</v>
      </c>
      <c r="CC134" s="67" t="str">
        <f aca="false">IFERROR(CC142,"")</f>
        <v/>
      </c>
      <c r="CD134" s="67" t="str">
        <f aca="false">IFERROR(CD142,"")</f>
        <v/>
      </c>
      <c r="CE134" s="67" t="str">
        <f aca="false">IFERROR(CE142,"")</f>
        <v/>
      </c>
      <c r="CF134" s="67" t="str">
        <f aca="false">IFERROR(CF142,"")</f>
        <v/>
      </c>
      <c r="CG134" s="67" t="str">
        <f aca="false">IFERROR(CG142,"")</f>
        <v/>
      </c>
      <c r="CH134" s="67" t="str">
        <f aca="false">IFERROR(CH142,"")</f>
        <v/>
      </c>
      <c r="CI134" s="67" t="str">
        <f aca="false">IFERROR(CI142,"")</f>
        <v/>
      </c>
      <c r="CJ134" s="67"/>
      <c r="CK134" s="67" t="n">
        <v>2</v>
      </c>
      <c r="CL134" s="67" t="str">
        <f aca="false">IFERROR(CL142,"")</f>
        <v/>
      </c>
      <c r="CM134" s="67" t="str">
        <f aca="false">IFERROR(CM142,"")</f>
        <v/>
      </c>
      <c r="CN134" s="67" t="str">
        <f aca="false">IFERROR(CN142,"")</f>
        <v/>
      </c>
      <c r="CO134" s="67" t="str">
        <f aca="false">IFERROR(CO142,"")</f>
        <v/>
      </c>
      <c r="CP134" s="67" t="str">
        <f aca="false">IFERROR(CP142,"")</f>
        <v/>
      </c>
      <c r="CQ134" s="67" t="str">
        <f aca="false">IFERROR(CQ142,"")</f>
        <v/>
      </c>
      <c r="CR134" s="67" t="str">
        <f aca="false">IFERROR(CR142,"")</f>
        <v/>
      </c>
      <c r="CS134" s="67"/>
      <c r="CT134" s="67"/>
      <c r="CU134" s="67"/>
      <c r="CV134" s="67"/>
      <c r="CW134" s="67"/>
      <c r="CX134" s="67"/>
      <c r="CY134" s="67"/>
      <c r="CZ134" s="67"/>
      <c r="DA134" s="67"/>
    </row>
    <row r="135" customFormat="false" ht="12.75" hidden="false" customHeight="false" outlineLevel="0" collapsed="false">
      <c r="A135" s="67"/>
      <c r="B135" s="67"/>
      <c r="C135" s="67"/>
      <c r="D135" s="67"/>
      <c r="E135" s="67"/>
      <c r="F135" s="67"/>
      <c r="G135" s="67"/>
      <c r="H135" s="67"/>
      <c r="I135" s="67"/>
      <c r="J135" s="67"/>
      <c r="K135" s="67"/>
      <c r="L135" s="67"/>
      <c r="M135" s="67"/>
      <c r="N135" s="67"/>
      <c r="O135" s="67"/>
      <c r="P135" s="67"/>
      <c r="Q135" s="67" t="n">
        <v>3</v>
      </c>
      <c r="R135" s="67"/>
      <c r="S135" s="67"/>
      <c r="T135" s="67"/>
      <c r="U135" s="67"/>
      <c r="V135" s="67"/>
      <c r="W135" s="67"/>
      <c r="X135" s="67"/>
      <c r="Y135" s="67"/>
      <c r="Z135" s="67" t="n">
        <v>3</v>
      </c>
      <c r="AA135" s="67" t="n">
        <f aca="false">Z132*100+13</f>
        <v>213</v>
      </c>
      <c r="AB135" s="67" t="n">
        <f aca="false">Z132*100+23</f>
        <v>223</v>
      </c>
      <c r="AC135" s="67" t="n">
        <f aca="false">Z132*100+33</f>
        <v>233</v>
      </c>
      <c r="AD135" s="67" t="n">
        <f aca="false">Z132*100+43</f>
        <v>243</v>
      </c>
      <c r="AE135" s="67" t="n">
        <f aca="false">Z132*100+53</f>
        <v>253</v>
      </c>
      <c r="AF135" s="67" t="n">
        <f aca="false">Z132*100+63</f>
        <v>263</v>
      </c>
      <c r="AG135" s="67" t="n">
        <f aca="false">Z132*100+73</f>
        <v>273</v>
      </c>
      <c r="AH135" s="67"/>
      <c r="AI135" s="67" t="n">
        <v>3</v>
      </c>
      <c r="AJ135" s="67" t="str">
        <f aca="false">IFERROR(AJ143,"")</f>
        <v/>
      </c>
      <c r="AK135" s="67" t="str">
        <f aca="false">IFERROR(AK143,"")</f>
        <v/>
      </c>
      <c r="AL135" s="67" t="str">
        <f aca="false">IFERROR(AL143,"")</f>
        <v/>
      </c>
      <c r="AM135" s="67" t="str">
        <f aca="false">IFERROR(AM143,"")</f>
        <v/>
      </c>
      <c r="AN135" s="67" t="str">
        <f aca="false">IFERROR(AN143,"")</f>
        <v/>
      </c>
      <c r="AO135" s="67" t="str">
        <f aca="false">IFERROR(AO143,"")</f>
        <v/>
      </c>
      <c r="AP135" s="67" t="str">
        <f aca="false">IFERROR(AP143,"")</f>
        <v/>
      </c>
      <c r="AQ135" s="67"/>
      <c r="AR135" s="67" t="n">
        <v>3</v>
      </c>
      <c r="AS135" s="67" t="str">
        <f aca="false">IFERROR(AS143,"")</f>
        <v/>
      </c>
      <c r="AT135" s="67" t="str">
        <f aca="false">IFERROR(AT143,"")</f>
        <v/>
      </c>
      <c r="AU135" s="67" t="str">
        <f aca="false">IFERROR(AU143,"")</f>
        <v/>
      </c>
      <c r="AV135" s="67" t="str">
        <f aca="false">IFERROR(AV143,"")</f>
        <v/>
      </c>
      <c r="AW135" s="67" t="str">
        <f aca="false">IFERROR(AW143,"")</f>
        <v/>
      </c>
      <c r="AX135" s="67" t="str">
        <f aca="false">IFERROR(AX143,"")</f>
        <v/>
      </c>
      <c r="AY135" s="67" t="str">
        <f aca="false">IFERROR(AY143,"")</f>
        <v/>
      </c>
      <c r="AZ135" s="67"/>
      <c r="BA135" s="67" t="n">
        <v>3</v>
      </c>
      <c r="BB135" s="67" t="str">
        <f aca="false">IFERROR(BB143,"")</f>
        <v/>
      </c>
      <c r="BC135" s="67" t="str">
        <f aca="false">IFERROR(BC143,"")</f>
        <v/>
      </c>
      <c r="BD135" s="67" t="str">
        <f aca="false">IFERROR(BD143,"")</f>
        <v/>
      </c>
      <c r="BE135" s="67" t="str">
        <f aca="false">IFERROR(BE143,"")</f>
        <v/>
      </c>
      <c r="BF135" s="67" t="str">
        <f aca="false">IFERROR(BF143,"")</f>
        <v/>
      </c>
      <c r="BG135" s="67" t="str">
        <f aca="false">IFERROR(BG143,"")</f>
        <v>Bull ultrasound window start.  </v>
      </c>
      <c r="BH135" s="67" t="str">
        <f aca="false">IFERROR(BH143,"")</f>
        <v/>
      </c>
      <c r="BI135" s="67"/>
      <c r="BJ135" s="67" t="n">
        <v>3</v>
      </c>
      <c r="BK135" s="67" t="str">
        <f aca="false">IFERROR(BK143,"")</f>
        <v/>
      </c>
      <c r="BL135" s="67" t="str">
        <f aca="false">IFERROR(BL143,"")</f>
        <v/>
      </c>
      <c r="BM135" s="67" t="str">
        <f aca="false">IFERROR(BM143,"")</f>
        <v/>
      </c>
      <c r="BN135" s="67" t="str">
        <f aca="false">IFERROR(BN143,"")</f>
        <v/>
      </c>
      <c r="BO135" s="67" t="str">
        <f aca="false">IFERROR(BO143,"")</f>
        <v/>
      </c>
      <c r="BP135" s="67" t="str">
        <f aca="false">IFERROR(BP143,"")</f>
        <v/>
      </c>
      <c r="BQ135" s="67" t="str">
        <f aca="false">IFERROR(BQ143,"")</f>
        <v/>
      </c>
      <c r="BR135" s="67"/>
      <c r="BS135" s="67" t="n">
        <v>3</v>
      </c>
      <c r="BT135" s="67" t="str">
        <f aca="false">IFERROR(BT143,"")</f>
        <v/>
      </c>
      <c r="BU135" s="67" t="str">
        <f aca="false">IFERROR(BU143,"")</f>
        <v/>
      </c>
      <c r="BV135" s="67" t="str">
        <f aca="false">IFERROR(BV143,"")</f>
        <v/>
      </c>
      <c r="BW135" s="67" t="str">
        <f aca="false">IFERROR(BW143,"")</f>
        <v/>
      </c>
      <c r="BX135" s="67" t="str">
        <f aca="false">IFERROR(BX143,"")</f>
        <v/>
      </c>
      <c r="BY135" s="67" t="str">
        <f aca="false">IFERROR(BY143,"")</f>
        <v/>
      </c>
      <c r="BZ135" s="67" t="str">
        <f aca="false">IFERROR(BZ143,"")</f>
        <v/>
      </c>
      <c r="CA135" s="67"/>
      <c r="CB135" s="67" t="n">
        <v>3</v>
      </c>
      <c r="CC135" s="67" t="str">
        <f aca="false">IFERROR(CC143,"")</f>
        <v/>
      </c>
      <c r="CD135" s="67" t="str">
        <f aca="false">IFERROR(CD143,"")</f>
        <v/>
      </c>
      <c r="CE135" s="67" t="str">
        <f aca="false">IFERROR(CE143,"")</f>
        <v/>
      </c>
      <c r="CF135" s="67" t="str">
        <f aca="false">IFERROR(CF143,"")</f>
        <v/>
      </c>
      <c r="CG135" s="67" t="str">
        <f aca="false">IFERROR(CG143,"")</f>
        <v/>
      </c>
      <c r="CH135" s="67" t="str">
        <f aca="false">IFERROR(CH143,"")</f>
        <v/>
      </c>
      <c r="CI135" s="67" t="str">
        <f aca="false">IFERROR(CI143,"")</f>
        <v/>
      </c>
      <c r="CJ135" s="67"/>
      <c r="CK135" s="67" t="n">
        <v>3</v>
      </c>
      <c r="CL135" s="67" t="str">
        <f aca="false">IFERROR(CL143,"")</f>
        <v/>
      </c>
      <c r="CM135" s="67" t="str">
        <f aca="false">IFERROR(CM143,"")</f>
        <v>Bull test day 112.</v>
      </c>
      <c r="CN135" s="67" t="str">
        <f aca="false">IFERROR(CN143,"")</f>
        <v/>
      </c>
      <c r="CO135" s="67" t="str">
        <f aca="false">IFERROR(CO143,"")</f>
        <v/>
      </c>
      <c r="CP135" s="67" t="str">
        <f aca="false">IFERROR(CP143,"")</f>
        <v/>
      </c>
      <c r="CQ135" s="67" t="str">
        <f aca="false">IFERROR(CQ143,"")</f>
        <v/>
      </c>
      <c r="CR135" s="67" t="str">
        <f aca="false">IFERROR(CR143,"")</f>
        <v/>
      </c>
      <c r="CS135" s="67"/>
      <c r="CT135" s="67"/>
      <c r="CU135" s="67"/>
      <c r="CV135" s="67"/>
      <c r="CW135" s="67"/>
      <c r="CX135" s="67"/>
      <c r="CY135" s="67"/>
      <c r="CZ135" s="67"/>
      <c r="DA135" s="67"/>
    </row>
    <row r="136" customFormat="false" ht="12.75" hidden="false" customHeight="false" outlineLevel="0" collapsed="false">
      <c r="A136" s="67"/>
      <c r="B136" s="67"/>
      <c r="C136" s="67"/>
      <c r="D136" s="67"/>
      <c r="E136" s="67"/>
      <c r="F136" s="67"/>
      <c r="G136" s="67"/>
      <c r="H136" s="67"/>
      <c r="I136" s="67"/>
      <c r="J136" s="67"/>
      <c r="K136" s="67"/>
      <c r="L136" s="67"/>
      <c r="M136" s="67"/>
      <c r="N136" s="67"/>
      <c r="O136" s="67"/>
      <c r="P136" s="67"/>
      <c r="Q136" s="67" t="n">
        <v>4</v>
      </c>
      <c r="R136" s="67"/>
      <c r="S136" s="67"/>
      <c r="T136" s="67"/>
      <c r="U136" s="67"/>
      <c r="V136" s="67"/>
      <c r="W136" s="67"/>
      <c r="X136" s="67"/>
      <c r="Y136" s="67"/>
      <c r="Z136" s="67" t="n">
        <v>4</v>
      </c>
      <c r="AA136" s="67" t="n">
        <f aca="false">Z132*100+14</f>
        <v>214</v>
      </c>
      <c r="AB136" s="67" t="n">
        <f aca="false">Z132*100+24</f>
        <v>224</v>
      </c>
      <c r="AC136" s="67" t="n">
        <f aca="false">Z132*100+34</f>
        <v>234</v>
      </c>
      <c r="AD136" s="67" t="n">
        <f aca="false">Z132*100+44</f>
        <v>244</v>
      </c>
      <c r="AE136" s="67" t="n">
        <f aca="false">Z132*100+54</f>
        <v>254</v>
      </c>
      <c r="AF136" s="67" t="n">
        <f aca="false">Z132*100+64</f>
        <v>264</v>
      </c>
      <c r="AG136" s="67" t="n">
        <f aca="false">Z132*100+74</f>
        <v>274</v>
      </c>
      <c r="AH136" s="67"/>
      <c r="AI136" s="67" t="n">
        <v>4</v>
      </c>
      <c r="AJ136" s="67" t="str">
        <f aca="false">IFERROR(AJ144,"")</f>
        <v/>
      </c>
      <c r="AK136" s="67" t="str">
        <f aca="false">IFERROR(AK144,"")</f>
        <v/>
      </c>
      <c r="AL136" s="67" t="str">
        <f aca="false">IFERROR(AL144,"")</f>
        <v/>
      </c>
      <c r="AM136" s="67" t="str">
        <f aca="false">IFERROR(AM144,"")</f>
        <v/>
      </c>
      <c r="AN136" s="67" t="str">
        <f aca="false">IFERROR(AN144,"")</f>
        <v/>
      </c>
      <c r="AO136" s="67" t="str">
        <f aca="false">IFERROR(AO144,"")</f>
        <v/>
      </c>
      <c r="AP136" s="67" t="str">
        <f aca="false">IFERROR(AP144,"")</f>
        <v/>
      </c>
      <c r="AQ136" s="67"/>
      <c r="AR136" s="67" t="n">
        <v>4</v>
      </c>
      <c r="AS136" s="67" t="str">
        <f aca="false">IFERROR(AS144,"")</f>
        <v/>
      </c>
      <c r="AT136" s="67" t="str">
        <f aca="false">IFERROR(AT144,"")</f>
        <v/>
      </c>
      <c r="AU136" s="67" t="str">
        <f aca="false">IFERROR(AU144,"")</f>
        <v/>
      </c>
      <c r="AV136" s="67" t="str">
        <f aca="false">IFERROR(AV144,"")</f>
        <v/>
      </c>
      <c r="AW136" s="67" t="str">
        <f aca="false">IFERROR(AW144,"")</f>
        <v/>
      </c>
      <c r="AX136" s="67" t="str">
        <f aca="false">IFERROR(AX144,"")</f>
        <v/>
      </c>
      <c r="AY136" s="67" t="str">
        <f aca="false">IFERROR(AY144,"")</f>
        <v/>
      </c>
      <c r="AZ136" s="67"/>
      <c r="BA136" s="67" t="n">
        <v>4</v>
      </c>
      <c r="BB136" s="67" t="str">
        <f aca="false">IFERROR(BB144,"")</f>
        <v/>
      </c>
      <c r="BC136" s="67" t="str">
        <f aca="false">IFERROR(BC144,"")</f>
        <v/>
      </c>
      <c r="BD136" s="67" t="str">
        <f aca="false">IFERROR(BD144,"")</f>
        <v/>
      </c>
      <c r="BE136" s="67" t="str">
        <f aca="false">IFERROR(BE144,"")</f>
        <v/>
      </c>
      <c r="BF136" s="67" t="str">
        <f aca="false">IFERROR(BF144,"")</f>
        <v/>
      </c>
      <c r="BG136" s="67" t="str">
        <f aca="false">IFERROR(BG144,"")</f>
        <v/>
      </c>
      <c r="BH136" s="67" t="str">
        <f aca="false">IFERROR(BH144,"")</f>
        <v/>
      </c>
      <c r="BI136" s="67"/>
      <c r="BJ136" s="67" t="n">
        <v>4</v>
      </c>
      <c r="BK136" s="67" t="str">
        <f aca="false">IFERROR(BK144,"")</f>
        <v/>
      </c>
      <c r="BL136" s="67" t="str">
        <f aca="false">IFERROR(BL144,"")</f>
        <v/>
      </c>
      <c r="BM136" s="67" t="str">
        <f aca="false">IFERROR(BM144,"")</f>
        <v/>
      </c>
      <c r="BN136" s="67" t="str">
        <f aca="false">IFERROR(BN144,"")</f>
        <v/>
      </c>
      <c r="BO136" s="67" t="str">
        <f aca="false">IFERROR(BO144,"")</f>
        <v/>
      </c>
      <c r="BP136" s="67" t="str">
        <f aca="false">IFERROR(BP144,"")</f>
        <v/>
      </c>
      <c r="BQ136" s="67" t="str">
        <f aca="false">IFERROR(BQ144,"")</f>
        <v/>
      </c>
      <c r="BR136" s="67"/>
      <c r="BS136" s="67" t="n">
        <v>4</v>
      </c>
      <c r="BT136" s="67" t="str">
        <f aca="false">IFERROR(BT144,"")</f>
        <v/>
      </c>
      <c r="BU136" s="67" t="str">
        <f aca="false">IFERROR(BU144,"")</f>
        <v/>
      </c>
      <c r="BV136" s="67" t="str">
        <f aca="false">IFERROR(BV144,"")</f>
        <v/>
      </c>
      <c r="BW136" s="67" t="str">
        <f aca="false">IFERROR(BW144,"")</f>
        <v/>
      </c>
      <c r="BX136" s="67" t="str">
        <f aca="false">IFERROR(BX144,"")</f>
        <v/>
      </c>
      <c r="BY136" s="67" t="str">
        <f aca="false">IFERROR(BY144,"")</f>
        <v/>
      </c>
      <c r="BZ136" s="67" t="str">
        <f aca="false">IFERROR(BZ144,"")</f>
        <v/>
      </c>
      <c r="CA136" s="67"/>
      <c r="CB136" s="67" t="n">
        <v>4</v>
      </c>
      <c r="CC136" s="67" t="str">
        <f aca="false">IFERROR(CC144,"")</f>
        <v/>
      </c>
      <c r="CD136" s="67" t="str">
        <f aca="false">IFERROR(CD144,"")</f>
        <v/>
      </c>
      <c r="CE136" s="67" t="str">
        <f aca="false">IFERROR(CE144,"")</f>
        <v/>
      </c>
      <c r="CF136" s="67" t="str">
        <f aca="false">IFERROR(CF144,"")</f>
        <v>Heifer ultrasound window start.  </v>
      </c>
      <c r="CG136" s="67" t="str">
        <f aca="false">IFERROR(CG144,"")</f>
        <v/>
      </c>
      <c r="CH136" s="67" t="str">
        <f aca="false">IFERROR(CH144,"")</f>
        <v/>
      </c>
      <c r="CI136" s="67" t="str">
        <f aca="false">IFERROR(CI144,"")</f>
        <v/>
      </c>
      <c r="CJ136" s="67"/>
      <c r="CK136" s="67" t="n">
        <v>4</v>
      </c>
      <c r="CL136" s="67" t="str">
        <f aca="false">IFERROR(CL144,"")</f>
        <v/>
      </c>
      <c r="CM136" s="67" t="str">
        <f aca="false">IFERROR(CM144,"")</f>
        <v/>
      </c>
      <c r="CN136" s="67" t="str">
        <f aca="false">IFERROR(CN144,"")</f>
        <v/>
      </c>
      <c r="CO136" s="67" t="str">
        <f aca="false">IFERROR(CO144,"")</f>
        <v/>
      </c>
      <c r="CP136" s="67" t="str">
        <f aca="false">IFERROR(CP144,"")</f>
        <v/>
      </c>
      <c r="CQ136" s="67" t="str">
        <f aca="false">IFERROR(CQ144,"")</f>
        <v/>
      </c>
      <c r="CR136" s="67" t="str">
        <f aca="false">IFERROR(CR144,"")</f>
        <v/>
      </c>
      <c r="CS136" s="67"/>
      <c r="CT136" s="67"/>
      <c r="CU136" s="67"/>
      <c r="CV136" s="67"/>
      <c r="CW136" s="67"/>
      <c r="CX136" s="67"/>
      <c r="CY136" s="67"/>
      <c r="CZ136" s="67"/>
      <c r="DA136" s="67"/>
    </row>
    <row r="137" customFormat="false" ht="12.75" hidden="false" customHeight="false" outlineLevel="0" collapsed="false">
      <c r="A137" s="67"/>
      <c r="B137" s="67"/>
      <c r="C137" s="67"/>
      <c r="D137" s="67"/>
      <c r="E137" s="67"/>
      <c r="F137" s="67"/>
      <c r="G137" s="67"/>
      <c r="H137" s="67"/>
      <c r="I137" s="67"/>
      <c r="J137" s="67"/>
      <c r="K137" s="67"/>
      <c r="L137" s="67"/>
      <c r="M137" s="67"/>
      <c r="N137" s="67"/>
      <c r="O137" s="67"/>
      <c r="P137" s="67"/>
      <c r="Q137" s="67" t="n">
        <v>5</v>
      </c>
      <c r="R137" s="67"/>
      <c r="S137" s="67"/>
      <c r="T137" s="67"/>
      <c r="U137" s="67"/>
      <c r="V137" s="67"/>
      <c r="W137" s="67"/>
      <c r="X137" s="67"/>
      <c r="Y137" s="67"/>
      <c r="Z137" s="67" t="n">
        <v>5</v>
      </c>
      <c r="AA137" s="67" t="n">
        <f aca="false">Z132*100+15</f>
        <v>215</v>
      </c>
      <c r="AB137" s="67" t="n">
        <f aca="false">Z132*100+25</f>
        <v>225</v>
      </c>
      <c r="AC137" s="67" t="n">
        <f aca="false">Z132*100+35</f>
        <v>235</v>
      </c>
      <c r="AD137" s="67" t="n">
        <f aca="false">Z132*100+45</f>
        <v>245</v>
      </c>
      <c r="AE137" s="67" t="n">
        <f aca="false">Z132*100+55</f>
        <v>255</v>
      </c>
      <c r="AF137" s="67" t="n">
        <f aca="false">Z132*100+65</f>
        <v>265</v>
      </c>
      <c r="AG137" s="67" t="n">
        <f aca="false">Z132*100+75</f>
        <v>275</v>
      </c>
      <c r="AH137" s="67"/>
      <c r="AI137" s="67" t="n">
        <v>5</v>
      </c>
      <c r="AJ137" s="67" t="str">
        <f aca="false">IFERROR(AJ145,"")</f>
        <v/>
      </c>
      <c r="AK137" s="67" t="str">
        <f aca="false">IFERROR(AK145,"")</f>
        <v/>
      </c>
      <c r="AL137" s="67" t="str">
        <f aca="false">IFERROR(AL145,"")</f>
        <v/>
      </c>
      <c r="AM137" s="67" t="str">
        <f aca="false">IFERROR(AM145,"")</f>
        <v/>
      </c>
      <c r="AN137" s="67" t="str">
        <f aca="false">IFERROR(AN145,"")</f>
        <v/>
      </c>
      <c r="AO137" s="67" t="str">
        <f aca="false">IFERROR(AO145,"")</f>
        <v/>
      </c>
      <c r="AP137" s="67" t="str">
        <f aca="false">IFERROR(AP145,"")</f>
        <v/>
      </c>
      <c r="AQ137" s="67"/>
      <c r="AR137" s="67" t="n">
        <v>5</v>
      </c>
      <c r="AS137" s="67" t="str">
        <f aca="false">IFERROR(AS145,"")</f>
        <v/>
      </c>
      <c r="AT137" s="67" t="str">
        <f aca="false">IFERROR(AT145,"")</f>
        <v/>
      </c>
      <c r="AU137" s="67" t="str">
        <f aca="false">IFERROR(AU145,"")</f>
        <v/>
      </c>
      <c r="AV137" s="67" t="str">
        <f aca="false">IFERROR(AV145,"")</f>
        <v/>
      </c>
      <c r="AW137" s="67" t="str">
        <f aca="false">IFERROR(AW145,"")</f>
        <v/>
      </c>
      <c r="AX137" s="67" t="str">
        <f aca="false">IFERROR(AX145,"")</f>
        <v/>
      </c>
      <c r="AY137" s="67" t="str">
        <f aca="false">IFERROR(AY145,"")</f>
        <v/>
      </c>
      <c r="AZ137" s="67"/>
      <c r="BA137" s="67" t="n">
        <v>5</v>
      </c>
      <c r="BB137" s="67" t="str">
        <f aca="false">IFERROR(BB145,"")</f>
        <v/>
      </c>
      <c r="BC137" s="67" t="str">
        <f aca="false">IFERROR(BC145,"")</f>
        <v/>
      </c>
      <c r="BD137" s="67" t="str">
        <f aca="false">IFERROR(BD145,"")</f>
        <v/>
      </c>
      <c r="BE137" s="67" t="str">
        <f aca="false">IFERROR(BE145,"")</f>
        <v/>
      </c>
      <c r="BF137" s="67" t="str">
        <f aca="false">IFERROR(BF145,"")</f>
        <v/>
      </c>
      <c r="BG137" s="67" t="str">
        <f aca="false">IFERROR(BG145,"")</f>
        <v/>
      </c>
      <c r="BH137" s="67" t="str">
        <f aca="false">IFERROR(BH145,"")</f>
        <v/>
      </c>
      <c r="BI137" s="67"/>
      <c r="BJ137" s="67" t="n">
        <v>5</v>
      </c>
      <c r="BK137" s="67" t="str">
        <f aca="false">IFERROR(BK145,"")</f>
        <v/>
      </c>
      <c r="BL137" s="67" t="str">
        <f aca="false">IFERROR(BL145,"")</f>
        <v/>
      </c>
      <c r="BM137" s="67" t="str">
        <f aca="false">IFERROR(BM145,"")</f>
        <v/>
      </c>
      <c r="BN137" s="67" t="str">
        <f aca="false">IFERROR(BN145,"")</f>
        <v/>
      </c>
      <c r="BO137" s="67" t="str">
        <f aca="false">IFERROR(BO145,"")</f>
        <v/>
      </c>
      <c r="BP137" s="67" t="str">
        <f aca="false">IFERROR(BP145,"")</f>
        <v/>
      </c>
      <c r="BQ137" s="67" t="str">
        <f aca="false">IFERROR(BQ145,"")</f>
        <v/>
      </c>
      <c r="BR137" s="67"/>
      <c r="BS137" s="67" t="n">
        <v>5</v>
      </c>
      <c r="BT137" s="67" t="str">
        <f aca="false">IFERROR(BT145,"")</f>
        <v/>
      </c>
      <c r="BU137" s="67" t="str">
        <f aca="false">IFERROR(BU145,"")</f>
        <v/>
      </c>
      <c r="BV137" s="67" t="str">
        <f aca="false">IFERROR(BV145,"")</f>
        <v/>
      </c>
      <c r="BW137" s="67" t="str">
        <f aca="false">IFERROR(BW145,"")</f>
        <v/>
      </c>
      <c r="BX137" s="67" t="str">
        <f aca="false">IFERROR(BX145,"")</f>
        <v/>
      </c>
      <c r="BY137" s="67" t="str">
        <f aca="false">IFERROR(BY145,"")</f>
        <v/>
      </c>
      <c r="BZ137" s="67" t="str">
        <f aca="false">IFERROR(BZ145,"")</f>
        <v/>
      </c>
      <c r="CA137" s="67"/>
      <c r="CB137" s="67" t="n">
        <v>5</v>
      </c>
      <c r="CC137" s="67" t="str">
        <f aca="false">IFERROR(CC145,"")</f>
        <v/>
      </c>
      <c r="CD137" s="67" t="str">
        <f aca="false">IFERROR(CD145,"")</f>
        <v/>
      </c>
      <c r="CE137" s="67" t="str">
        <f aca="false">IFERROR(CE145,"")</f>
        <v/>
      </c>
      <c r="CF137" s="67" t="str">
        <f aca="false">IFERROR(CF145,"")</f>
        <v/>
      </c>
      <c r="CG137" s="67" t="str">
        <f aca="false">IFERROR(CG145,"")</f>
        <v/>
      </c>
      <c r="CH137" s="67" t="str">
        <f aca="false">IFERROR(CH145,"")</f>
        <v/>
      </c>
      <c r="CI137" s="67" t="str">
        <f aca="false">IFERROR(CI145,"")</f>
        <v/>
      </c>
      <c r="CJ137" s="67"/>
      <c r="CK137" s="67" t="n">
        <v>5</v>
      </c>
      <c r="CL137" s="67" t="str">
        <f aca="false">IFERROR(CL145,"")</f>
        <v/>
      </c>
      <c r="CM137" s="67" t="str">
        <f aca="false">IFERROR(CM145,"")</f>
        <v/>
      </c>
      <c r="CN137" s="67" t="str">
        <f aca="false">IFERROR(CN145,"")</f>
        <v/>
      </c>
      <c r="CO137" s="67" t="str">
        <f aca="false">IFERROR(CO145,"")</f>
        <v/>
      </c>
      <c r="CP137" s="67" t="str">
        <f aca="false">IFERROR(CP145,"")</f>
        <v/>
      </c>
      <c r="CQ137" s="67" t="str">
        <f aca="false">IFERROR(CQ145,"")</f>
        <v/>
      </c>
      <c r="CR137" s="67" t="str">
        <f aca="false">IFERROR(CR145,"")</f>
        <v/>
      </c>
      <c r="CS137" s="67"/>
      <c r="CT137" s="67"/>
      <c r="CU137" s="67"/>
      <c r="CV137" s="67"/>
      <c r="CW137" s="67"/>
      <c r="CX137" s="67"/>
      <c r="CY137" s="67"/>
      <c r="CZ137" s="67"/>
      <c r="DA137" s="67"/>
    </row>
    <row r="138" customFormat="false" ht="12.75" hidden="false" customHeight="false" outlineLevel="0" collapsed="false">
      <c r="A138" s="67"/>
      <c r="B138" s="67"/>
      <c r="C138" s="67"/>
      <c r="D138" s="67"/>
      <c r="E138" s="67"/>
      <c r="F138" s="67"/>
      <c r="G138" s="67"/>
      <c r="H138" s="67"/>
      <c r="I138" s="67"/>
      <c r="J138" s="67"/>
      <c r="K138" s="67"/>
      <c r="L138" s="67"/>
      <c r="M138" s="67"/>
      <c r="N138" s="67"/>
      <c r="O138" s="67"/>
      <c r="P138" s="67"/>
      <c r="Q138" s="67" t="n">
        <v>6</v>
      </c>
      <c r="R138" s="67" t="n">
        <f aca="false">IF(R132=$O$43,$N$43,$O$43-R132)</f>
        <v>5</v>
      </c>
      <c r="S138" s="67" t="n">
        <f aca="false">IF(S132=$O$43,$N$43,$O$43-S132)</f>
        <v>4</v>
      </c>
      <c r="T138" s="67" t="n">
        <f aca="false">IF(T132=$O$43,$N$43,$O$43-T132)</f>
        <v>3</v>
      </c>
      <c r="U138" s="67" t="n">
        <f aca="false">IF(U132=$O$43,$N$43,$O$43-U132)</f>
        <v>2</v>
      </c>
      <c r="V138" s="67" t="n">
        <f aca="false">IF(V132=$O$43,$N$43,$O$43-V132)</f>
        <v>1</v>
      </c>
      <c r="W138" s="67" t="n">
        <f aca="false">IF(W132=$O$43,$N$43,$O$43-W132)</f>
        <v>29</v>
      </c>
      <c r="X138" s="67" t="n">
        <f aca="false">IF(X132=$O$43,$N$43,$O$43-X132)</f>
        <v>-1</v>
      </c>
      <c r="Y138" s="67"/>
      <c r="Z138" s="67" t="n">
        <v>6</v>
      </c>
      <c r="AA138" s="67" t="n">
        <f aca="false">Z132*100+16</f>
        <v>216</v>
      </c>
      <c r="AB138" s="67" t="n">
        <f aca="false">Z132*100+26</f>
        <v>226</v>
      </c>
      <c r="AC138" s="67" t="n">
        <f aca="false">Z132*100+36</f>
        <v>236</v>
      </c>
      <c r="AD138" s="67" t="n">
        <f aca="false">Z132*100+46</f>
        <v>246</v>
      </c>
      <c r="AE138" s="67" t="n">
        <f aca="false">Z132*100+56</f>
        <v>256</v>
      </c>
      <c r="AF138" s="67" t="n">
        <f aca="false">Z132*100+66</f>
        <v>266</v>
      </c>
      <c r="AG138" s="67" t="n">
        <f aca="false">Z132*100+76</f>
        <v>276</v>
      </c>
      <c r="AH138" s="67"/>
      <c r="AI138" s="67" t="n">
        <v>6</v>
      </c>
      <c r="AJ138" s="67" t="str">
        <f aca="false">IFERROR(AJ146,"")</f>
        <v/>
      </c>
      <c r="AK138" s="67" t="str">
        <f aca="false">IFERROR(AK146,"")</f>
        <v/>
      </c>
      <c r="AL138" s="67" t="str">
        <f aca="false">IFERROR(AL146,"")</f>
        <v/>
      </c>
      <c r="AM138" s="67" t="str">
        <f aca="false">IFERROR(AM146,"")</f>
        <v/>
      </c>
      <c r="AN138" s="67" t="str">
        <f aca="false">IFERROR(AN146,"")</f>
        <v/>
      </c>
      <c r="AO138" s="67" t="str">
        <f aca="false">IFERROR(AO146,"")</f>
        <v/>
      </c>
      <c r="AP138" s="67" t="str">
        <f aca="false">IFERROR(AP146,"")</f>
        <v/>
      </c>
      <c r="AQ138" s="67"/>
      <c r="AR138" s="67" t="n">
        <v>6</v>
      </c>
      <c r="AS138" s="67" t="str">
        <f aca="false">IFERROR(AS146,"")</f>
        <v/>
      </c>
      <c r="AT138" s="67" t="str">
        <f aca="false">IFERROR(AT146,"")</f>
        <v/>
      </c>
      <c r="AU138" s="67" t="str">
        <f aca="false">IFERROR(AU146,"")</f>
        <v/>
      </c>
      <c r="AV138" s="67" t="str">
        <f aca="false">IFERROR(AV146,"")</f>
        <v/>
      </c>
      <c r="AW138" s="67" t="str">
        <f aca="false">IFERROR(AW146,"")</f>
        <v/>
      </c>
      <c r="AX138" s="67" t="str">
        <f aca="false">IFERROR(AX146,"")</f>
        <v/>
      </c>
      <c r="AY138" s="67" t="str">
        <f aca="false">IFERROR(AY146,"")</f>
        <v/>
      </c>
      <c r="AZ138" s="67"/>
      <c r="BA138" s="67" t="n">
        <v>6</v>
      </c>
      <c r="BB138" s="67" t="str">
        <f aca="false">IFERROR(BB146,"")</f>
        <v/>
      </c>
      <c r="BC138" s="67" t="str">
        <f aca="false">IFERROR(BC146,"")</f>
        <v/>
      </c>
      <c r="BD138" s="67" t="str">
        <f aca="false">IFERROR(BD146,"")</f>
        <v/>
      </c>
      <c r="BE138" s="67" t="str">
        <f aca="false">IFERROR(BE146,"")</f>
        <v/>
      </c>
      <c r="BF138" s="67" t="str">
        <f aca="false">IFERROR(BF146,"")</f>
        <v/>
      </c>
      <c r="BG138" s="67" t="str">
        <f aca="false">IFERROR(BG146,"")</f>
        <v/>
      </c>
      <c r="BH138" s="67" t="str">
        <f aca="false">IFERROR(BH146,"")</f>
        <v/>
      </c>
      <c r="BI138" s="67"/>
      <c r="BJ138" s="67" t="n">
        <v>6</v>
      </c>
      <c r="BK138" s="67" t="str">
        <f aca="false">IFERROR(BK146,"")</f>
        <v/>
      </c>
      <c r="BL138" s="67" t="str">
        <f aca="false">IFERROR(BL146,"")</f>
        <v/>
      </c>
      <c r="BM138" s="67" t="str">
        <f aca="false">IFERROR(BM146,"")</f>
        <v/>
      </c>
      <c r="BN138" s="67" t="str">
        <f aca="false">IFERROR(BN146,"")</f>
        <v/>
      </c>
      <c r="BO138" s="67" t="str">
        <f aca="false">IFERROR(BO146,"")</f>
        <v/>
      </c>
      <c r="BP138" s="67" t="str">
        <f aca="false">IFERROR(BP146,"")</f>
        <v/>
      </c>
      <c r="BQ138" s="67" t="str">
        <f aca="false">IFERROR(BQ146,"")</f>
        <v/>
      </c>
      <c r="BR138" s="67"/>
      <c r="BS138" s="67" t="n">
        <v>6</v>
      </c>
      <c r="BT138" s="67" t="str">
        <f aca="false">IFERROR(BT146,"")</f>
        <v/>
      </c>
      <c r="BU138" s="67" t="str">
        <f aca="false">IFERROR(BU146,"")</f>
        <v/>
      </c>
      <c r="BV138" s="67" t="str">
        <f aca="false">IFERROR(BV146,"")</f>
        <v/>
      </c>
      <c r="BW138" s="67" t="str">
        <f aca="false">IFERROR(BW146,"")</f>
        <v/>
      </c>
      <c r="BX138" s="67" t="str">
        <f aca="false">IFERROR(BX146,"")</f>
        <v/>
      </c>
      <c r="BY138" s="67" t="str">
        <f aca="false">IFERROR(BY146,"")</f>
        <v/>
      </c>
      <c r="BZ138" s="67" t="str">
        <f aca="false">IFERROR(BZ146,"")</f>
        <v/>
      </c>
      <c r="CA138" s="67"/>
      <c r="CB138" s="67" t="n">
        <v>6</v>
      </c>
      <c r="CC138" s="67" t="str">
        <f aca="false">IFERROR(CC146,"")</f>
        <v/>
      </c>
      <c r="CD138" s="67" t="str">
        <f aca="false">IFERROR(CD146,"")</f>
        <v/>
      </c>
      <c r="CE138" s="67" t="str">
        <f aca="false">IFERROR(CE146,"")</f>
        <v/>
      </c>
      <c r="CF138" s="67" t="str">
        <f aca="false">IFERROR(CF146,"")</f>
        <v/>
      </c>
      <c r="CG138" s="67" t="str">
        <f aca="false">IFERROR(CG146,"")</f>
        <v/>
      </c>
      <c r="CH138" s="67" t="str">
        <f aca="false">IFERROR(CH146,"")</f>
        <v/>
      </c>
      <c r="CI138" s="67" t="str">
        <f aca="false">IFERROR(CI146,"")</f>
        <v/>
      </c>
      <c r="CJ138" s="67"/>
      <c r="CK138" s="67" t="n">
        <v>6</v>
      </c>
      <c r="CL138" s="67" t="str">
        <f aca="false">IFERROR(CL146,"")</f>
        <v/>
      </c>
      <c r="CM138" s="67" t="str">
        <f aca="false">IFERROR(CM146,"")</f>
        <v/>
      </c>
      <c r="CN138" s="67" t="str">
        <f aca="false">IFERROR(CN146,"")</f>
        <v/>
      </c>
      <c r="CO138" s="67" t="str">
        <f aca="false">IFERROR(CO146,"")</f>
        <v/>
      </c>
      <c r="CP138" s="67" t="str">
        <f aca="false">IFERROR(CP146,"")</f>
        <v/>
      </c>
      <c r="CQ138" s="67" t="str">
        <f aca="false">IFERROR(CQ146,"")</f>
        <v/>
      </c>
      <c r="CR138" s="67" t="str">
        <f aca="false">IFERROR(CR146,"")</f>
        <v/>
      </c>
      <c r="CS138" s="67"/>
      <c r="CT138" s="67"/>
      <c r="CU138" s="67"/>
      <c r="CV138" s="67"/>
      <c r="CW138" s="67"/>
      <c r="CX138" s="67"/>
      <c r="CY138" s="67"/>
      <c r="CZ138" s="67"/>
      <c r="DA138" s="67"/>
    </row>
    <row r="139" customFormat="false" ht="12.75" hidden="false" customHeight="fals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row>
    <row r="140" customFormat="false" ht="12.75" hidden="false" customHeight="false" outlineLevel="0" collapsed="false">
      <c r="A140" s="67"/>
      <c r="B140" s="67"/>
      <c r="C140" s="67"/>
      <c r="D140" s="67"/>
      <c r="E140" s="67"/>
      <c r="F140" s="67"/>
      <c r="G140" s="67"/>
      <c r="H140" s="67"/>
      <c r="I140" s="67"/>
      <c r="J140" s="67"/>
      <c r="K140" s="67"/>
      <c r="L140" s="67"/>
      <c r="M140" s="67"/>
      <c r="N140" s="67"/>
      <c r="O140" s="67"/>
      <c r="P140" s="67"/>
      <c r="Q140" s="67" t="s">
        <v>158</v>
      </c>
      <c r="R140" s="67" t="n">
        <v>1</v>
      </c>
      <c r="S140" s="67" t="n">
        <v>2</v>
      </c>
      <c r="T140" s="67" t="n">
        <v>3</v>
      </c>
      <c r="U140" s="67" t="n">
        <v>4</v>
      </c>
      <c r="V140" s="67" t="n">
        <v>5</v>
      </c>
      <c r="W140" s="67" t="n">
        <v>6</v>
      </c>
      <c r="X140" s="67" t="n">
        <v>7</v>
      </c>
      <c r="Y140" s="67"/>
      <c r="Z140" s="67"/>
      <c r="AA140" s="67"/>
      <c r="AB140" s="67"/>
      <c r="AC140" s="67"/>
      <c r="AD140" s="67"/>
      <c r="AE140" s="67"/>
      <c r="AF140" s="67"/>
      <c r="AG140" s="67"/>
      <c r="AH140" s="67"/>
      <c r="AI140" s="67" t="s">
        <v>159</v>
      </c>
      <c r="AJ140" s="67" t="n">
        <v>1</v>
      </c>
      <c r="AK140" s="67" t="n">
        <v>2</v>
      </c>
      <c r="AL140" s="67" t="n">
        <v>3</v>
      </c>
      <c r="AM140" s="67" t="n">
        <v>4</v>
      </c>
      <c r="AN140" s="67" t="n">
        <v>5</v>
      </c>
      <c r="AO140" s="67" t="n">
        <v>6</v>
      </c>
      <c r="AP140" s="67" t="n">
        <v>7</v>
      </c>
      <c r="AQ140" s="67"/>
      <c r="AR140" s="67" t="s">
        <v>159</v>
      </c>
      <c r="AS140" s="67" t="n">
        <v>1</v>
      </c>
      <c r="AT140" s="67" t="n">
        <v>2</v>
      </c>
      <c r="AU140" s="67" t="n">
        <v>3</v>
      </c>
      <c r="AV140" s="67" t="n">
        <v>4</v>
      </c>
      <c r="AW140" s="67" t="n">
        <v>5</v>
      </c>
      <c r="AX140" s="67" t="n">
        <v>6</v>
      </c>
      <c r="AY140" s="67" t="n">
        <v>7</v>
      </c>
      <c r="AZ140" s="67"/>
      <c r="BA140" s="67" t="s">
        <v>159</v>
      </c>
      <c r="BB140" s="67" t="n">
        <v>1</v>
      </c>
      <c r="BC140" s="67" t="n">
        <v>2</v>
      </c>
      <c r="BD140" s="67" t="n">
        <v>3</v>
      </c>
      <c r="BE140" s="67" t="n">
        <v>4</v>
      </c>
      <c r="BF140" s="67" t="n">
        <v>5</v>
      </c>
      <c r="BG140" s="67" t="n">
        <v>6</v>
      </c>
      <c r="BH140" s="67" t="n">
        <v>7</v>
      </c>
      <c r="BI140" s="67"/>
      <c r="BJ140" s="67" t="s">
        <v>160</v>
      </c>
      <c r="BK140" s="67" t="n">
        <v>1</v>
      </c>
      <c r="BL140" s="67" t="n">
        <v>2</v>
      </c>
      <c r="BM140" s="67" t="n">
        <v>3</v>
      </c>
      <c r="BN140" s="67" t="n">
        <v>4</v>
      </c>
      <c r="BO140" s="67" t="n">
        <v>5</v>
      </c>
      <c r="BP140" s="67" t="n">
        <v>6</v>
      </c>
      <c r="BQ140" s="67" t="n">
        <v>7</v>
      </c>
      <c r="BR140" s="67"/>
      <c r="BS140" s="67" t="s">
        <v>160</v>
      </c>
      <c r="BT140" s="67" t="n">
        <v>1</v>
      </c>
      <c r="BU140" s="67" t="n">
        <v>2</v>
      </c>
      <c r="BV140" s="67" t="n">
        <v>3</v>
      </c>
      <c r="BW140" s="67" t="n">
        <v>4</v>
      </c>
      <c r="BX140" s="67" t="n">
        <v>5</v>
      </c>
      <c r="BY140" s="67" t="n">
        <v>6</v>
      </c>
      <c r="BZ140" s="67" t="n">
        <v>7</v>
      </c>
      <c r="CA140" s="67"/>
      <c r="CB140" s="67" t="s">
        <v>160</v>
      </c>
      <c r="CC140" s="67" t="n">
        <v>1</v>
      </c>
      <c r="CD140" s="67" t="n">
        <v>2</v>
      </c>
      <c r="CE140" s="67" t="n">
        <v>3</v>
      </c>
      <c r="CF140" s="67" t="n">
        <v>4</v>
      </c>
      <c r="CG140" s="67" t="n">
        <v>5</v>
      </c>
      <c r="CH140" s="67" t="n">
        <v>6</v>
      </c>
      <c r="CI140" s="67" t="n">
        <v>7</v>
      </c>
      <c r="CJ140" s="67"/>
      <c r="CK140" s="67" t="s">
        <v>161</v>
      </c>
      <c r="CL140" s="67" t="n">
        <v>1</v>
      </c>
      <c r="CM140" s="67" t="n">
        <v>2</v>
      </c>
      <c r="CN140" s="67" t="n">
        <v>3</v>
      </c>
      <c r="CO140" s="67" t="n">
        <v>4</v>
      </c>
      <c r="CP140" s="67" t="n">
        <v>5</v>
      </c>
      <c r="CQ140" s="67" t="n">
        <v>6</v>
      </c>
      <c r="CR140" s="67" t="n">
        <v>7</v>
      </c>
      <c r="CS140" s="67"/>
      <c r="CT140" s="67" t="s">
        <v>162</v>
      </c>
      <c r="CU140" s="67" t="n">
        <v>1</v>
      </c>
      <c r="CV140" s="67" t="n">
        <v>2</v>
      </c>
      <c r="CW140" s="67" t="n">
        <v>3</v>
      </c>
      <c r="CX140" s="67" t="n">
        <v>4</v>
      </c>
      <c r="CY140" s="67" t="n">
        <v>5</v>
      </c>
      <c r="CZ140" s="67" t="n">
        <v>6</v>
      </c>
      <c r="DA140" s="67" t="n">
        <v>7</v>
      </c>
    </row>
    <row r="141" customFormat="false" ht="12.75" hidden="false" customHeight="false" outlineLevel="0" collapsed="false">
      <c r="A141" s="67"/>
      <c r="B141" s="67"/>
      <c r="C141" s="67"/>
      <c r="D141" s="67"/>
      <c r="E141" s="67"/>
      <c r="F141" s="67"/>
      <c r="G141" s="67"/>
      <c r="H141" s="67"/>
      <c r="I141" s="67"/>
      <c r="J141" s="67"/>
      <c r="K141" s="67"/>
      <c r="L141" s="67"/>
      <c r="M141" s="67"/>
      <c r="N141" s="67"/>
      <c r="O141" s="67"/>
      <c r="P141" s="67"/>
      <c r="Q141" s="67" t="n">
        <v>1</v>
      </c>
      <c r="R141" s="67" t="str">
        <f aca="false">IF(OR(R142="",R142&lt;8),"",R142-7)</f>
        <v/>
      </c>
      <c r="S141" s="67" t="str">
        <f aca="false">IF(OR(S142="",S142&lt;8),"",S142-7)</f>
        <v/>
      </c>
      <c r="T141" s="67" t="str">
        <f aca="false">IF(OR(T142="",T142&lt;8),"",T142-7)</f>
        <v/>
      </c>
      <c r="U141" s="67" t="str">
        <f aca="false">IF(OR(U142="",U142&lt;8),"",U142-7)</f>
        <v/>
      </c>
      <c r="V141" s="67" t="str">
        <f aca="false">IF(OR(V142="",V142&lt;8),"",V142-7)</f>
        <v/>
      </c>
      <c r="W141" s="67" t="str">
        <f aca="false">IF(OR(W142="",W142&lt;8),"",W142-7)</f>
        <v/>
      </c>
      <c r="X141" s="67" t="str">
        <f aca="false">IF(OR(X142="",X142&lt;8),"",X142-7)</f>
        <v/>
      </c>
      <c r="Y141" s="67"/>
      <c r="Z141" s="67"/>
      <c r="AA141" s="67"/>
      <c r="AB141" s="67"/>
      <c r="AC141" s="67"/>
      <c r="AD141" s="67"/>
      <c r="AE141" s="67"/>
      <c r="AF141" s="67"/>
      <c r="AG141" s="67"/>
      <c r="AH141" s="67"/>
      <c r="AI141" s="67" t="n">
        <v>1</v>
      </c>
      <c r="AJ141" s="67" t="e">
        <f aca="false">VLOOKUP(AA133,$AQ$23:$AR$24,2,FALSE())</f>
        <v>#N/A</v>
      </c>
      <c r="AK141" s="67" t="e">
        <f aca="false">VLOOKUP(AB133,$AQ$23:$AR$24,2,FALSE())</f>
        <v>#N/A</v>
      </c>
      <c r="AL141" s="67" t="e">
        <f aca="false">VLOOKUP(AC133,$AQ$23:$AR$24,2,FALSE())</f>
        <v>#N/A</v>
      </c>
      <c r="AM141" s="67" t="e">
        <f aca="false">VLOOKUP(AD133,$AQ$23:$AR$24,2,FALSE())</f>
        <v>#N/A</v>
      </c>
      <c r="AN141" s="67" t="e">
        <f aca="false">VLOOKUP(AE133,$AQ$23:$AR$24,2,FALSE())</f>
        <v>#N/A</v>
      </c>
      <c r="AO141" s="67" t="e">
        <f aca="false">VLOOKUP(AF133,$AQ$23:$AR$24,2,FALSE())</f>
        <v>#N/A</v>
      </c>
      <c r="AP141" s="67" t="e">
        <f aca="false">VLOOKUP(AG133,$AQ$23:$AR$24,2,FALSE())</f>
        <v>#N/A</v>
      </c>
      <c r="AQ141" s="67"/>
      <c r="AR141" s="67" t="n">
        <v>1</v>
      </c>
      <c r="AS141" s="67" t="e">
        <f aca="false">VLOOKUP(AA133,$AQ$25:$AR$26,2,FALSE())</f>
        <v>#N/A</v>
      </c>
      <c r="AT141" s="67" t="e">
        <f aca="false">VLOOKUP(AB133,$AQ$25:$AR$26,2,FALSE())</f>
        <v>#N/A</v>
      </c>
      <c r="AU141" s="67" t="e">
        <f aca="false">VLOOKUP(AC133,$AQ$25:$AR$26,2,FALSE())</f>
        <v>#N/A</v>
      </c>
      <c r="AV141" s="67" t="e">
        <f aca="false">VLOOKUP(AD133,$AQ$25:$AR$26,2,FALSE())</f>
        <v>#N/A</v>
      </c>
      <c r="AW141" s="67" t="e">
        <f aca="false">VLOOKUP(AE133,$AQ$25:$AR$26,2,FALSE())</f>
        <v>#N/A</v>
      </c>
      <c r="AX141" s="67" t="e">
        <f aca="false">VLOOKUP(AF133,$AQ$25:$AR$26,2,FALSE())</f>
        <v>#N/A</v>
      </c>
      <c r="AY141" s="67" t="e">
        <f aca="false">VLOOKUP(AG133,$AQ$25:$AR$26,2,FALSE())</f>
        <v>#N/A</v>
      </c>
      <c r="AZ141" s="67"/>
      <c r="BA141" s="67" t="n">
        <v>1</v>
      </c>
      <c r="BB141" s="67" t="e">
        <f aca="false">VLOOKUP(AA133,$AQ$27:$AR$28,2,FALSE())</f>
        <v>#N/A</v>
      </c>
      <c r="BC141" s="67" t="e">
        <f aca="false">VLOOKUP(AB133,$AQ$27:$AR$28,2,FALSE())</f>
        <v>#N/A</v>
      </c>
      <c r="BD141" s="67" t="e">
        <f aca="false">VLOOKUP(AC133,$AQ$27:$AR$28,2,FALSE())</f>
        <v>#N/A</v>
      </c>
      <c r="BE141" s="67" t="e">
        <f aca="false">VLOOKUP(AD133,$AQ$27:$AR$28,2,FALSE())</f>
        <v>#N/A</v>
      </c>
      <c r="BF141" s="67" t="e">
        <f aca="false">VLOOKUP(AE133,$AQ$27:$AR$28,2,FALSE())</f>
        <v>#N/A</v>
      </c>
      <c r="BG141" s="67" t="e">
        <f aca="false">VLOOKUP(AF133,$AQ$27:$AR$28,2,FALSE())</f>
        <v>#N/A</v>
      </c>
      <c r="BH141" s="67" t="e">
        <f aca="false">VLOOKUP(AG133,$AQ$27:$AR$28,2,FALSE())</f>
        <v>#N/A</v>
      </c>
      <c r="BI141" s="67"/>
      <c r="BJ141" s="67" t="n">
        <v>1</v>
      </c>
      <c r="BK141" s="67" t="e">
        <f aca="false">VLOOKUP(AA133,$AQ$29:$AR$30,2,FALSE())</f>
        <v>#N/A</v>
      </c>
      <c r="BL141" s="67" t="e">
        <f aca="false">VLOOKUP(AB133,$AQ$29:$AR$30,2,FALSE())</f>
        <v>#N/A</v>
      </c>
      <c r="BM141" s="67" t="e">
        <f aca="false">VLOOKUP(AC133,$AQ$29:$AR$30,2,FALSE())</f>
        <v>#N/A</v>
      </c>
      <c r="BN141" s="67" t="e">
        <f aca="false">VLOOKUP(AD133,$AQ$29:$AR$30,2,FALSE())</f>
        <v>#N/A</v>
      </c>
      <c r="BO141" s="67" t="e">
        <f aca="false">VLOOKUP(AE133,$AQ$29:$AR$30,2,FALSE())</f>
        <v>#N/A</v>
      </c>
      <c r="BP141" s="67" t="e">
        <f aca="false">VLOOKUP(AF133,$AQ$29:$AR$30,2,FALSE())</f>
        <v>#N/A</v>
      </c>
      <c r="BQ141" s="67" t="e">
        <f aca="false">VLOOKUP(AG133,$AQ$29:$AR$30,2,FALSE())</f>
        <v>#N/A</v>
      </c>
      <c r="BR141" s="67"/>
      <c r="BS141" s="67" t="n">
        <v>1</v>
      </c>
      <c r="BT141" s="67" t="e">
        <f aca="false">VLOOKUP(AA133,$AQ$31:$AR$32,2,FALSE())</f>
        <v>#N/A</v>
      </c>
      <c r="BU141" s="67" t="e">
        <f aca="false">VLOOKUP(AB133,$AQ$31:$AR$32,2,FALSE())</f>
        <v>#N/A</v>
      </c>
      <c r="BV141" s="67" t="e">
        <f aca="false">VLOOKUP(AC133,$AQ$31:$AR$32,2,FALSE())</f>
        <v>#N/A</v>
      </c>
      <c r="BW141" s="67" t="e">
        <f aca="false">VLOOKUP(AD133,$AQ$31:$AR$32,2,FALSE())</f>
        <v>#N/A</v>
      </c>
      <c r="BX141" s="67" t="e">
        <f aca="false">VLOOKUP(AE133,$AQ$31:$AR$32,2,FALSE())</f>
        <v>#N/A</v>
      </c>
      <c r="BY141" s="67" t="e">
        <f aca="false">VLOOKUP(AF133,$AQ$31:$AR$32,2,FALSE())</f>
        <v>#N/A</v>
      </c>
      <c r="BZ141" s="67" t="e">
        <f aca="false">VLOOKUP(AG133,$AQ$31:$AR$32,2,FALSE())</f>
        <v>#N/A</v>
      </c>
      <c r="CA141" s="67"/>
      <c r="CB141" s="67" t="n">
        <v>1</v>
      </c>
      <c r="CC141" s="67" t="e">
        <f aca="false">VLOOKUP(AA133,$AQ$33:$AR$34,2,FALSE())</f>
        <v>#N/A</v>
      </c>
      <c r="CD141" s="67" t="e">
        <f aca="false">VLOOKUP(AB133,$AQ$33:$AR$34,2,FALSE())</f>
        <v>#N/A</v>
      </c>
      <c r="CE141" s="67" t="e">
        <f aca="false">VLOOKUP(AC133,$AQ$33:$AR$34,2,FALSE())</f>
        <v>#N/A</v>
      </c>
      <c r="CF141" s="67" t="e">
        <f aca="false">VLOOKUP(AD133,$AQ$33:$AR$34,2,FALSE())</f>
        <v>#N/A</v>
      </c>
      <c r="CG141" s="67" t="e">
        <f aca="false">VLOOKUP(AE133,$AQ$33:$AR$34,2,FALSE())</f>
        <v>#N/A</v>
      </c>
      <c r="CH141" s="67" t="e">
        <f aca="false">VLOOKUP(AF133,$AQ$33:$AR$34,2,FALSE())</f>
        <v>#N/A</v>
      </c>
      <c r="CI141" s="67" t="e">
        <f aca="false">VLOOKUP(AG133,$AQ$33:$AR$34,2,FALSE())</f>
        <v>#N/A</v>
      </c>
      <c r="CJ141" s="67"/>
      <c r="CK141" s="67" t="n">
        <v>1</v>
      </c>
      <c r="CL141" s="67" t="e">
        <f aca="false">VLOOKUP(AA133,$AQ$14:$AR$21,2,FALSE())</f>
        <v>#N/A</v>
      </c>
      <c r="CM141" s="67" t="e">
        <f aca="false">VLOOKUP(AB133,$AQ$14:$AR$21,2,FALSE())</f>
        <v>#N/A</v>
      </c>
      <c r="CN141" s="67" t="e">
        <f aca="false">VLOOKUP(AC133,$AQ$14:$AR$21,2,FALSE())</f>
        <v>#N/A</v>
      </c>
      <c r="CO141" s="67" t="e">
        <f aca="false">VLOOKUP(AD133,$AQ$14:$AR$21,2,FALSE())</f>
        <v>#N/A</v>
      </c>
      <c r="CP141" s="67" t="e">
        <f aca="false">VLOOKUP(AE133,$AQ$14:$AR$21,2,FALSE())</f>
        <v>#N/A</v>
      </c>
      <c r="CQ141" s="67" t="e">
        <f aca="false">VLOOKUP(AF133,$AQ$14:$AR$21,2,FALSE())</f>
        <v>#N/A</v>
      </c>
      <c r="CR141" s="67" t="e">
        <f aca="false">VLOOKUP(AG133,$AQ$14:$AR$21,2,FALSE())</f>
        <v>#N/A</v>
      </c>
      <c r="CS141" s="67"/>
      <c r="CT141" s="67" t="n">
        <v>1</v>
      </c>
      <c r="CU141" s="74" t="str">
        <f aca="false">CONCATENATE(AJ133,"",AS133,"",BB133,"",BK133,"",BT133,"",CC133,"",CL133)</f>
        <v/>
      </c>
      <c r="CV141" s="74" t="str">
        <f aca="false">CONCATENATE(AK133,"",AT133,"",BC133,"",BL133,"",BU133,"",CD133,"",CM133)</f>
        <v/>
      </c>
      <c r="CW141" s="74" t="str">
        <f aca="false">CONCATENATE(AL133,"",AU133,"",BD133,"",BM133,"",BV133,"",CE133,"",CN133)</f>
        <v/>
      </c>
      <c r="CX141" s="74" t="str">
        <f aca="false">CONCATENATE(AM133,"",AV133,"",BE133,"",BN133,"",BW133,"",CF133,"",CO133)</f>
        <v/>
      </c>
      <c r="CY141" s="74" t="str">
        <f aca="false">CONCATENATE(AN133,"",AW133,"",BF133,"",BO133,"",BX133,"",CG133,"",CP133)</f>
        <v/>
      </c>
      <c r="CZ141" s="74" t="str">
        <f aca="false">CONCATENATE(AO133,"",AX133,"",BG133,"",BP133,"",BY133,"",CH133,"",CQ133)</f>
        <v/>
      </c>
      <c r="DA141" s="74" t="str">
        <f aca="false">CONCATENATE(AP133,"",AY133,"",BH133,"",BQ133,"",BZ133,"",CI133,"",CR133)</f>
        <v/>
      </c>
    </row>
    <row r="142" customFormat="false" ht="12.75" hidden="false" customHeight="false" outlineLevel="0" collapsed="false">
      <c r="A142" s="67"/>
      <c r="B142" s="67"/>
      <c r="C142" s="67"/>
      <c r="D142" s="67"/>
      <c r="E142" s="67"/>
      <c r="F142" s="67"/>
      <c r="G142" s="67"/>
      <c r="H142" s="67"/>
      <c r="I142" s="67"/>
      <c r="J142" s="67"/>
      <c r="K142" s="67"/>
      <c r="L142" s="67"/>
      <c r="M142" s="67"/>
      <c r="N142" s="67"/>
      <c r="O142" s="67"/>
      <c r="P142" s="67"/>
      <c r="Q142" s="67" t="n">
        <v>2</v>
      </c>
      <c r="R142" s="67" t="str">
        <f aca="false">IF(OR(R143="",R143&lt;8),"",R143-7)</f>
        <v/>
      </c>
      <c r="S142" s="67" t="str">
        <f aca="false">IF(OR(S143="",S143&lt;8),"",S143-7)</f>
        <v/>
      </c>
      <c r="T142" s="67" t="str">
        <f aca="false">IF(OR(T143="",T143&lt;8),"",T143-7)</f>
        <v/>
      </c>
      <c r="U142" s="67" t="str">
        <f aca="false">IF(OR(U143="",U143&lt;8),"",U143-7)</f>
        <v/>
      </c>
      <c r="V142" s="67" t="str">
        <f aca="false">IF(OR(V143="",V143&lt;8),"",V143-7)</f>
        <v/>
      </c>
      <c r="W142" s="67" t="n">
        <f aca="false">IF(OR(W143="",W143&lt;8),"",W143-7)</f>
        <v>1</v>
      </c>
      <c r="X142" s="67" t="n">
        <f aca="false">IF(OR(X143="",X143&lt;8),"",X143-7)</f>
        <v>2</v>
      </c>
      <c r="Y142" s="67"/>
      <c r="Z142" s="67"/>
      <c r="AA142" s="67"/>
      <c r="AB142" s="67"/>
      <c r="AC142" s="67"/>
      <c r="AD142" s="67"/>
      <c r="AE142" s="67"/>
      <c r="AF142" s="67"/>
      <c r="AG142" s="67"/>
      <c r="AH142" s="67"/>
      <c r="AI142" s="67" t="n">
        <v>2</v>
      </c>
      <c r="AJ142" s="67" t="e">
        <f aca="false">VLOOKUP(AA134,$AQ$23:$AR$24,2,FALSE())</f>
        <v>#N/A</v>
      </c>
      <c r="AK142" s="67" t="e">
        <f aca="false">VLOOKUP(AB134,$AQ$23:$AR$24,2,FALSE())</f>
        <v>#N/A</v>
      </c>
      <c r="AL142" s="67" t="e">
        <f aca="false">VLOOKUP(AC134,$AQ$23:$AR$24,2,FALSE())</f>
        <v>#N/A</v>
      </c>
      <c r="AM142" s="67" t="e">
        <f aca="false">VLOOKUP(AD134,$AQ$23:$AR$24,2,FALSE())</f>
        <v>#N/A</v>
      </c>
      <c r="AN142" s="67" t="e">
        <f aca="false">VLOOKUP(AE134,$AQ$23:$AR$24,2,FALSE())</f>
        <v>#N/A</v>
      </c>
      <c r="AO142" s="67" t="e">
        <f aca="false">VLOOKUP(AF134,$AQ$23:$AR$24,2,FALSE())</f>
        <v>#N/A</v>
      </c>
      <c r="AP142" s="67" t="e">
        <f aca="false">VLOOKUP(AG134,$AQ$23:$AR$24,2,FALSE())</f>
        <v>#N/A</v>
      </c>
      <c r="AQ142" s="67"/>
      <c r="AR142" s="67" t="n">
        <v>2</v>
      </c>
      <c r="AS142" s="67" t="e">
        <f aca="false">VLOOKUP(AA134,$AQ$25:$AR$26,2,FALSE())</f>
        <v>#N/A</v>
      </c>
      <c r="AT142" s="67" t="e">
        <f aca="false">VLOOKUP(AB134,$AQ$25:$AR$26,2,FALSE())</f>
        <v>#N/A</v>
      </c>
      <c r="AU142" s="67" t="e">
        <f aca="false">VLOOKUP(AC134,$AQ$25:$AR$26,2,FALSE())</f>
        <v>#N/A</v>
      </c>
      <c r="AV142" s="67" t="e">
        <f aca="false">VLOOKUP(AD134,$AQ$25:$AR$26,2,FALSE())</f>
        <v>#N/A</v>
      </c>
      <c r="AW142" s="67" t="e">
        <f aca="false">VLOOKUP(AE134,$AQ$25:$AR$26,2,FALSE())</f>
        <v>#N/A</v>
      </c>
      <c r="AX142" s="67" t="e">
        <f aca="false">VLOOKUP(AF134,$AQ$25:$AR$26,2,FALSE())</f>
        <v>#N/A</v>
      </c>
      <c r="AY142" s="67" t="e">
        <f aca="false">VLOOKUP(AG134,$AQ$25:$AR$26,2,FALSE())</f>
        <v>#N/A</v>
      </c>
      <c r="AZ142" s="67"/>
      <c r="BA142" s="67" t="n">
        <v>2</v>
      </c>
      <c r="BB142" s="67" t="e">
        <f aca="false">VLOOKUP(AA134,$AQ$27:$AR$28,2,FALSE())</f>
        <v>#N/A</v>
      </c>
      <c r="BC142" s="67" t="e">
        <f aca="false">VLOOKUP(AB134,$AQ$27:$AR$28,2,FALSE())</f>
        <v>#N/A</v>
      </c>
      <c r="BD142" s="67" t="e">
        <f aca="false">VLOOKUP(AC134,$AQ$27:$AR$28,2,FALSE())</f>
        <v>#N/A</v>
      </c>
      <c r="BE142" s="67" t="e">
        <f aca="false">VLOOKUP(AD134,$AQ$27:$AR$28,2,FALSE())</f>
        <v>#N/A</v>
      </c>
      <c r="BF142" s="67" t="e">
        <f aca="false">VLOOKUP(AE134,$AQ$27:$AR$28,2,FALSE())</f>
        <v>#N/A</v>
      </c>
      <c r="BG142" s="67" t="e">
        <f aca="false">VLOOKUP(AF134,$AQ$27:$AR$28,2,FALSE())</f>
        <v>#N/A</v>
      </c>
      <c r="BH142" s="67" t="e">
        <f aca="false">VLOOKUP(AG134,$AQ$27:$AR$28,2,FALSE())</f>
        <v>#N/A</v>
      </c>
      <c r="BI142" s="67"/>
      <c r="BJ142" s="67" t="n">
        <v>2</v>
      </c>
      <c r="BK142" s="67" t="e">
        <f aca="false">VLOOKUP(AA134,$AQ$29:$AR$30,2,FALSE())</f>
        <v>#N/A</v>
      </c>
      <c r="BL142" s="67" t="e">
        <f aca="false">VLOOKUP(AB134,$AQ$29:$AR$30,2,FALSE())</f>
        <v>#N/A</v>
      </c>
      <c r="BM142" s="67" t="e">
        <f aca="false">VLOOKUP(AC134,$AQ$29:$AR$30,2,FALSE())</f>
        <v>#N/A</v>
      </c>
      <c r="BN142" s="67" t="e">
        <f aca="false">VLOOKUP(AD134,$AQ$29:$AR$30,2,FALSE())</f>
        <v>#N/A</v>
      </c>
      <c r="BO142" s="67" t="e">
        <f aca="false">VLOOKUP(AE134,$AQ$29:$AR$30,2,FALSE())</f>
        <v>#N/A</v>
      </c>
      <c r="BP142" s="67" t="e">
        <f aca="false">VLOOKUP(AF134,$AQ$29:$AR$30,2,FALSE())</f>
        <v>#N/A</v>
      </c>
      <c r="BQ142" s="67" t="e">
        <f aca="false">VLOOKUP(AG134,$AQ$29:$AR$30,2,FALSE())</f>
        <v>#N/A</v>
      </c>
      <c r="BR142" s="67"/>
      <c r="BS142" s="67" t="n">
        <v>2</v>
      </c>
      <c r="BT142" s="67" t="e">
        <f aca="false">VLOOKUP(AA134,$AQ$31:$AR$32,2,FALSE())</f>
        <v>#N/A</v>
      </c>
      <c r="BU142" s="67" t="e">
        <f aca="false">VLOOKUP(AB134,$AQ$31:$AR$32,2,FALSE())</f>
        <v>#N/A</v>
      </c>
      <c r="BV142" s="67" t="e">
        <f aca="false">VLOOKUP(AC134,$AQ$31:$AR$32,2,FALSE())</f>
        <v>#N/A</v>
      </c>
      <c r="BW142" s="67" t="e">
        <f aca="false">VLOOKUP(AD134,$AQ$31:$AR$32,2,FALSE())</f>
        <v>#N/A</v>
      </c>
      <c r="BX142" s="67" t="e">
        <f aca="false">VLOOKUP(AE134,$AQ$31:$AR$32,2,FALSE())</f>
        <v>#N/A</v>
      </c>
      <c r="BY142" s="67" t="e">
        <f aca="false">VLOOKUP(AF134,$AQ$31:$AR$32,2,FALSE())</f>
        <v>#N/A</v>
      </c>
      <c r="BZ142" s="67" t="e">
        <f aca="false">VLOOKUP(AG134,$AQ$31:$AR$32,2,FALSE())</f>
        <v>#N/A</v>
      </c>
      <c r="CA142" s="67"/>
      <c r="CB142" s="67" t="n">
        <v>2</v>
      </c>
      <c r="CC142" s="67" t="e">
        <f aca="false">VLOOKUP(AA134,$AQ$33:$AR$34,2,FALSE())</f>
        <v>#N/A</v>
      </c>
      <c r="CD142" s="67" t="e">
        <f aca="false">VLOOKUP(AB134,$AQ$33:$AR$34,2,FALSE())</f>
        <v>#N/A</v>
      </c>
      <c r="CE142" s="67" t="e">
        <f aca="false">VLOOKUP(AC134,$AQ$33:$AR$34,2,FALSE())</f>
        <v>#N/A</v>
      </c>
      <c r="CF142" s="67" t="e">
        <f aca="false">VLOOKUP(AD134,$AQ$33:$AR$34,2,FALSE())</f>
        <v>#N/A</v>
      </c>
      <c r="CG142" s="67" t="e">
        <f aca="false">VLOOKUP(AE134,$AQ$33:$AR$34,2,FALSE())</f>
        <v>#N/A</v>
      </c>
      <c r="CH142" s="67" t="e">
        <f aca="false">VLOOKUP(AF134,$AQ$33:$AR$34,2,FALSE())</f>
        <v>#N/A</v>
      </c>
      <c r="CI142" s="67" t="e">
        <f aca="false">VLOOKUP(AG134,$AQ$33:$AR$34,2,FALSE())</f>
        <v>#N/A</v>
      </c>
      <c r="CJ142" s="67"/>
      <c r="CK142" s="67" t="n">
        <v>2</v>
      </c>
      <c r="CL142" s="67" t="e">
        <f aca="false">VLOOKUP(AA134,$AQ$14:$AR$21,2,FALSE())</f>
        <v>#N/A</v>
      </c>
      <c r="CM142" s="67" t="e">
        <f aca="false">VLOOKUP(AB134,$AQ$14:$AR$21,2,FALSE())</f>
        <v>#N/A</v>
      </c>
      <c r="CN142" s="67" t="e">
        <f aca="false">VLOOKUP(AC134,$AQ$14:$AR$21,2,FALSE())</f>
        <v>#N/A</v>
      </c>
      <c r="CO142" s="67" t="e">
        <f aca="false">VLOOKUP(AD134,$AQ$14:$AR$21,2,FALSE())</f>
        <v>#N/A</v>
      </c>
      <c r="CP142" s="67" t="e">
        <f aca="false">VLOOKUP(AE134,$AQ$14:$AR$21,2,FALSE())</f>
        <v>#N/A</v>
      </c>
      <c r="CQ142" s="67" t="e">
        <f aca="false">VLOOKUP(AF134,$AQ$14:$AR$21,2,FALSE())</f>
        <v>#N/A</v>
      </c>
      <c r="CR142" s="67" t="e">
        <f aca="false">VLOOKUP(AG134,$AQ$14:$AR$21,2,FALSE())</f>
        <v>#N/A</v>
      </c>
      <c r="CS142" s="67"/>
      <c r="CT142" s="67" t="n">
        <v>2</v>
      </c>
      <c r="CU142" s="74" t="str">
        <f aca="false">CONCATENATE(AJ134,"",AS134,"",BB134,"",BK134,"",BT134,"",CC134,"",CL134)</f>
        <v/>
      </c>
      <c r="CV142" s="74" t="str">
        <f aca="false">CONCATENATE(AK134,"",AT134,"",BC134,"",BL134,"",BU134,"",CD134,"",CM134)</f>
        <v/>
      </c>
      <c r="CW142" s="74" t="str">
        <f aca="false">CONCATENATE(AL134,"",AU134,"",BD134,"",BM134,"",BV134,"",CE134,"",CN134)</f>
        <v/>
      </c>
      <c r="CX142" s="74" t="str">
        <f aca="false">CONCATENATE(AM134,"",AV134,"",BE134,"",BN134,"",BW134,"",CF134,"",CO134)</f>
        <v/>
      </c>
      <c r="CY142" s="74" t="str">
        <f aca="false">CONCATENATE(AN134,"",AW134,"",BF134,"",BO134,"",BX134,"",CG134,"",CP134)</f>
        <v/>
      </c>
      <c r="CZ142" s="74" t="str">
        <f aca="false">CONCATENATE(AO134,"",AX134,"",BG134,"",BP134,"",BY134,"",CH134,"",CQ134)</f>
        <v/>
      </c>
      <c r="DA142" s="74" t="str">
        <f aca="false">CONCATENATE(AP134,"",AY134,"",BH134,"",BQ134,"",BZ134,"",CI134,"",CR134)</f>
        <v/>
      </c>
    </row>
    <row r="143" customFormat="false" ht="12.75" hidden="false" customHeight="false" outlineLevel="0" collapsed="false">
      <c r="A143" s="67"/>
      <c r="B143" s="67"/>
      <c r="C143" s="67"/>
      <c r="D143" s="67"/>
      <c r="E143" s="67"/>
      <c r="F143" s="67"/>
      <c r="G143" s="67"/>
      <c r="H143" s="67"/>
      <c r="I143" s="67"/>
      <c r="J143" s="67"/>
      <c r="K143" s="67"/>
      <c r="L143" s="67"/>
      <c r="M143" s="67"/>
      <c r="N143" s="67"/>
      <c r="O143" s="67"/>
      <c r="P143" s="67"/>
      <c r="Q143" s="67" t="n">
        <v>3</v>
      </c>
      <c r="R143" s="67" t="n">
        <f aca="false">R144-7</f>
        <v>3</v>
      </c>
      <c r="S143" s="67" t="n">
        <f aca="false">S144-7</f>
        <v>4</v>
      </c>
      <c r="T143" s="67" t="n">
        <f aca="false">T144-7</f>
        <v>5</v>
      </c>
      <c r="U143" s="67" t="n">
        <f aca="false">U144-7</f>
        <v>6</v>
      </c>
      <c r="V143" s="67" t="n">
        <f aca="false">V144-7</f>
        <v>7</v>
      </c>
      <c r="W143" s="67" t="n">
        <f aca="false">W144-7</f>
        <v>8</v>
      </c>
      <c r="X143" s="67" t="n">
        <f aca="false">X144-7</f>
        <v>9</v>
      </c>
      <c r="Y143" s="67"/>
      <c r="Z143" s="67"/>
      <c r="AA143" s="67"/>
      <c r="AB143" s="67"/>
      <c r="AC143" s="67"/>
      <c r="AD143" s="67"/>
      <c r="AE143" s="67"/>
      <c r="AF143" s="67"/>
      <c r="AG143" s="67"/>
      <c r="AH143" s="67"/>
      <c r="AI143" s="67" t="n">
        <v>3</v>
      </c>
      <c r="AJ143" s="67" t="e">
        <f aca="false">VLOOKUP(AA135,$AQ$23:$AR$24,2,FALSE())</f>
        <v>#N/A</v>
      </c>
      <c r="AK143" s="67" t="e">
        <f aca="false">VLOOKUP(AB135,$AQ$23:$AR$24,2,FALSE())</f>
        <v>#N/A</v>
      </c>
      <c r="AL143" s="67" t="e">
        <f aca="false">VLOOKUP(AC135,$AQ$23:$AR$24,2,FALSE())</f>
        <v>#N/A</v>
      </c>
      <c r="AM143" s="67" t="e">
        <f aca="false">VLOOKUP(AD135,$AQ$23:$AR$24,2,FALSE())</f>
        <v>#N/A</v>
      </c>
      <c r="AN143" s="67" t="e">
        <f aca="false">VLOOKUP(AE135,$AQ$23:$AR$24,2,FALSE())</f>
        <v>#N/A</v>
      </c>
      <c r="AO143" s="67" t="e">
        <f aca="false">VLOOKUP(AF135,$AQ$23:$AR$24,2,FALSE())</f>
        <v>#N/A</v>
      </c>
      <c r="AP143" s="67" t="e">
        <f aca="false">VLOOKUP(AG135,$AQ$23:$AR$24,2,FALSE())</f>
        <v>#N/A</v>
      </c>
      <c r="AQ143" s="67"/>
      <c r="AR143" s="67" t="n">
        <v>3</v>
      </c>
      <c r="AS143" s="67" t="e">
        <f aca="false">VLOOKUP(AA135,$AQ$25:$AR$26,2,FALSE())</f>
        <v>#N/A</v>
      </c>
      <c r="AT143" s="67" t="e">
        <f aca="false">VLOOKUP(AB135,$AQ$25:$AR$26,2,FALSE())</f>
        <v>#N/A</v>
      </c>
      <c r="AU143" s="67" t="e">
        <f aca="false">VLOOKUP(AC135,$AQ$25:$AR$26,2,FALSE())</f>
        <v>#N/A</v>
      </c>
      <c r="AV143" s="67" t="e">
        <f aca="false">VLOOKUP(AD135,$AQ$25:$AR$26,2,FALSE())</f>
        <v>#N/A</v>
      </c>
      <c r="AW143" s="67" t="e">
        <f aca="false">VLOOKUP(AE135,$AQ$25:$AR$26,2,FALSE())</f>
        <v>#N/A</v>
      </c>
      <c r="AX143" s="67" t="e">
        <f aca="false">VLOOKUP(AF135,$AQ$25:$AR$26,2,FALSE())</f>
        <v>#N/A</v>
      </c>
      <c r="AY143" s="67" t="e">
        <f aca="false">VLOOKUP(AG135,$AQ$25:$AR$26,2,FALSE())</f>
        <v>#N/A</v>
      </c>
      <c r="AZ143" s="67"/>
      <c r="BA143" s="67" t="n">
        <v>3</v>
      </c>
      <c r="BB143" s="67" t="e">
        <f aca="false">VLOOKUP(AA135,$AQ$27:$AR$28,2,FALSE())</f>
        <v>#N/A</v>
      </c>
      <c r="BC143" s="67" t="e">
        <f aca="false">VLOOKUP(AB135,$AQ$27:$AR$28,2,FALSE())</f>
        <v>#N/A</v>
      </c>
      <c r="BD143" s="67" t="e">
        <f aca="false">VLOOKUP(AC135,$AQ$27:$AR$28,2,FALSE())</f>
        <v>#N/A</v>
      </c>
      <c r="BE143" s="67" t="e">
        <f aca="false">VLOOKUP(AD135,$AQ$27:$AR$28,2,FALSE())</f>
        <v>#N/A</v>
      </c>
      <c r="BF143" s="67" t="e">
        <f aca="false">VLOOKUP(AE135,$AQ$27:$AR$28,2,FALSE())</f>
        <v>#N/A</v>
      </c>
      <c r="BG143" s="67" t="str">
        <f aca="false">VLOOKUP(AF135,$AQ$27:$AR$28,2,FALSE())</f>
        <v>Bull ultrasound window start.  </v>
      </c>
      <c r="BH143" s="67" t="e">
        <f aca="false">VLOOKUP(AG135,$AQ$27:$AR$28,2,FALSE())</f>
        <v>#N/A</v>
      </c>
      <c r="BI143" s="67"/>
      <c r="BJ143" s="67" t="n">
        <v>3</v>
      </c>
      <c r="BK143" s="67" t="e">
        <f aca="false">VLOOKUP(AA135,$AQ$29:$AR$30,2,FALSE())</f>
        <v>#N/A</v>
      </c>
      <c r="BL143" s="67" t="e">
        <f aca="false">VLOOKUP(AB135,$AQ$29:$AR$30,2,FALSE())</f>
        <v>#N/A</v>
      </c>
      <c r="BM143" s="67" t="e">
        <f aca="false">VLOOKUP(AC135,$AQ$29:$AR$30,2,FALSE())</f>
        <v>#N/A</v>
      </c>
      <c r="BN143" s="67" t="e">
        <f aca="false">VLOOKUP(AD135,$AQ$29:$AR$30,2,FALSE())</f>
        <v>#N/A</v>
      </c>
      <c r="BO143" s="67" t="e">
        <f aca="false">VLOOKUP(AE135,$AQ$29:$AR$30,2,FALSE())</f>
        <v>#N/A</v>
      </c>
      <c r="BP143" s="67" t="e">
        <f aca="false">VLOOKUP(AF135,$AQ$29:$AR$30,2,FALSE())</f>
        <v>#N/A</v>
      </c>
      <c r="BQ143" s="67" t="e">
        <f aca="false">VLOOKUP(AG135,$AQ$29:$AR$30,2,FALSE())</f>
        <v>#N/A</v>
      </c>
      <c r="BR143" s="67"/>
      <c r="BS143" s="67" t="n">
        <v>3</v>
      </c>
      <c r="BT143" s="67" t="e">
        <f aca="false">VLOOKUP(AA135,$AQ$31:$AR$32,2,FALSE())</f>
        <v>#N/A</v>
      </c>
      <c r="BU143" s="67" t="e">
        <f aca="false">VLOOKUP(AB135,$AQ$31:$AR$32,2,FALSE())</f>
        <v>#N/A</v>
      </c>
      <c r="BV143" s="67" t="e">
        <f aca="false">VLOOKUP(AC135,$AQ$31:$AR$32,2,FALSE())</f>
        <v>#N/A</v>
      </c>
      <c r="BW143" s="67" t="e">
        <f aca="false">VLOOKUP(AD135,$AQ$31:$AR$32,2,FALSE())</f>
        <v>#N/A</v>
      </c>
      <c r="BX143" s="67" t="e">
        <f aca="false">VLOOKUP(AE135,$AQ$31:$AR$32,2,FALSE())</f>
        <v>#N/A</v>
      </c>
      <c r="BY143" s="67" t="e">
        <f aca="false">VLOOKUP(AF135,$AQ$31:$AR$32,2,FALSE())</f>
        <v>#N/A</v>
      </c>
      <c r="BZ143" s="67" t="e">
        <f aca="false">VLOOKUP(AG135,$AQ$31:$AR$32,2,FALSE())</f>
        <v>#N/A</v>
      </c>
      <c r="CA143" s="67"/>
      <c r="CB143" s="67" t="n">
        <v>3</v>
      </c>
      <c r="CC143" s="67" t="e">
        <f aca="false">VLOOKUP(AA135,$AQ$33:$AR$34,2,FALSE())</f>
        <v>#N/A</v>
      </c>
      <c r="CD143" s="67" t="e">
        <f aca="false">VLOOKUP(AB135,$AQ$33:$AR$34,2,FALSE())</f>
        <v>#N/A</v>
      </c>
      <c r="CE143" s="67" t="e">
        <f aca="false">VLOOKUP(AC135,$AQ$33:$AR$34,2,FALSE())</f>
        <v>#N/A</v>
      </c>
      <c r="CF143" s="67" t="e">
        <f aca="false">VLOOKUP(AD135,$AQ$33:$AR$34,2,FALSE())</f>
        <v>#N/A</v>
      </c>
      <c r="CG143" s="67" t="e">
        <f aca="false">VLOOKUP(AE135,$AQ$33:$AR$34,2,FALSE())</f>
        <v>#N/A</v>
      </c>
      <c r="CH143" s="67" t="e">
        <f aca="false">VLOOKUP(AF135,$AQ$33:$AR$34,2,FALSE())</f>
        <v>#N/A</v>
      </c>
      <c r="CI143" s="67" t="e">
        <f aca="false">VLOOKUP(AG135,$AQ$33:$AR$34,2,FALSE())</f>
        <v>#N/A</v>
      </c>
      <c r="CJ143" s="67"/>
      <c r="CK143" s="67" t="n">
        <v>3</v>
      </c>
      <c r="CL143" s="67" t="e">
        <f aca="false">VLOOKUP(AA135,$AQ$14:$AR$21,2,FALSE())</f>
        <v>#N/A</v>
      </c>
      <c r="CM143" s="67" t="str">
        <f aca="false">VLOOKUP(AB135,$AQ$14:$AR$21,2,FALSE())</f>
        <v>Bull test day 112.</v>
      </c>
      <c r="CN143" s="67" t="e">
        <f aca="false">VLOOKUP(AC135,$AQ$14:$AR$21,2,FALSE())</f>
        <v>#N/A</v>
      </c>
      <c r="CO143" s="67" t="e">
        <f aca="false">VLOOKUP(AD135,$AQ$14:$AR$21,2,FALSE())</f>
        <v>#N/A</v>
      </c>
      <c r="CP143" s="67" t="e">
        <f aca="false">VLOOKUP(AE135,$AQ$14:$AR$21,2,FALSE())</f>
        <v>#N/A</v>
      </c>
      <c r="CQ143" s="67" t="e">
        <f aca="false">VLOOKUP(AF135,$AQ$14:$AR$21,2,FALSE())</f>
        <v>#N/A</v>
      </c>
      <c r="CR143" s="67" t="e">
        <f aca="false">VLOOKUP(AG135,$AQ$14:$AR$21,2,FALSE())</f>
        <v>#N/A</v>
      </c>
      <c r="CS143" s="67"/>
      <c r="CT143" s="67" t="n">
        <v>3</v>
      </c>
      <c r="CU143" s="74" t="str">
        <f aca="false">CONCATENATE(AJ135,"",AS135,"",BB135,"",BK135,"",BT135,"",CC135,"",CL135)</f>
        <v/>
      </c>
      <c r="CV143" s="74" t="str">
        <f aca="false">CONCATENATE(AK135,"",AT135,"",BC135,"",BL135,"",BU135,"",CD135,"",CM135)</f>
        <v>Bull test day 112.</v>
      </c>
      <c r="CW143" s="74" t="str">
        <f aca="false">CONCATENATE(AL135,"",AU135,"",BD135,"",BM135,"",BV135,"",CE135,"",CN135)</f>
        <v/>
      </c>
      <c r="CX143" s="74" t="str">
        <f aca="false">CONCATENATE(AM135,"",AV135,"",BE135,"",BN135,"",BW135,"",CF135,"",CO135)</f>
        <v/>
      </c>
      <c r="CY143" s="74" t="str">
        <f aca="false">CONCATENATE(AN135,"",AW135,"",BF135,"",BO135,"",BX135,"",CG135,"",CP135)</f>
        <v/>
      </c>
      <c r="CZ143" s="74" t="str">
        <f aca="false">CONCATENATE(AO135,"",AX135,"",BG135,"",BP135,"",BY135,"",CH135,"",CQ135)</f>
        <v>Bull ultrasound window start.  </v>
      </c>
      <c r="DA143" s="74" t="str">
        <f aca="false">CONCATENATE(AP135,"",AY135,"",BH135,"",BQ135,"",BZ135,"",CI135,"",CR135)</f>
        <v/>
      </c>
    </row>
    <row r="144" customFormat="false" ht="12.75" hidden="false" customHeight="false" outlineLevel="0" collapsed="false">
      <c r="A144" s="67"/>
      <c r="B144" s="67"/>
      <c r="C144" s="67"/>
      <c r="D144" s="67"/>
      <c r="E144" s="67"/>
      <c r="F144" s="67"/>
      <c r="G144" s="67"/>
      <c r="H144" s="67"/>
      <c r="I144" s="67"/>
      <c r="J144" s="67"/>
      <c r="K144" s="67"/>
      <c r="L144" s="67"/>
      <c r="M144" s="67"/>
      <c r="N144" s="67"/>
      <c r="O144" s="67"/>
      <c r="P144" s="67"/>
      <c r="Q144" s="67" t="n">
        <v>4</v>
      </c>
      <c r="R144" s="67" t="n">
        <f aca="false">R145-7</f>
        <v>10</v>
      </c>
      <c r="S144" s="67" t="n">
        <f aca="false">S145-7</f>
        <v>11</v>
      </c>
      <c r="T144" s="67" t="n">
        <f aca="false">T145-7</f>
        <v>12</v>
      </c>
      <c r="U144" s="67" t="n">
        <f aca="false">U145-7</f>
        <v>13</v>
      </c>
      <c r="V144" s="67" t="n">
        <f aca="false">V145-7</f>
        <v>14</v>
      </c>
      <c r="W144" s="67" t="n">
        <f aca="false">W145-7</f>
        <v>15</v>
      </c>
      <c r="X144" s="67" t="n">
        <f aca="false">X145-7</f>
        <v>16</v>
      </c>
      <c r="Y144" s="67"/>
      <c r="Z144" s="67"/>
      <c r="AA144" s="67"/>
      <c r="AB144" s="67"/>
      <c r="AC144" s="67"/>
      <c r="AD144" s="67"/>
      <c r="AE144" s="67"/>
      <c r="AF144" s="67"/>
      <c r="AG144" s="67"/>
      <c r="AH144" s="67"/>
      <c r="AI144" s="67" t="n">
        <v>4</v>
      </c>
      <c r="AJ144" s="67" t="e">
        <f aca="false">VLOOKUP(AA136,$AQ$23:$AR$24,2,FALSE())</f>
        <v>#N/A</v>
      </c>
      <c r="AK144" s="67" t="e">
        <f aca="false">VLOOKUP(AB136,$AQ$23:$AR$24,2,FALSE())</f>
        <v>#N/A</v>
      </c>
      <c r="AL144" s="67" t="e">
        <f aca="false">VLOOKUP(AC136,$AQ$23:$AR$24,2,FALSE())</f>
        <v>#N/A</v>
      </c>
      <c r="AM144" s="67" t="e">
        <f aca="false">VLOOKUP(AD136,$AQ$23:$AR$24,2,FALSE())</f>
        <v>#N/A</v>
      </c>
      <c r="AN144" s="67" t="e">
        <f aca="false">VLOOKUP(AE136,$AQ$23:$AR$24,2,FALSE())</f>
        <v>#N/A</v>
      </c>
      <c r="AO144" s="67" t="e">
        <f aca="false">VLOOKUP(AF136,$AQ$23:$AR$24,2,FALSE())</f>
        <v>#N/A</v>
      </c>
      <c r="AP144" s="67" t="e">
        <f aca="false">VLOOKUP(AG136,$AQ$23:$AR$24,2,FALSE())</f>
        <v>#N/A</v>
      </c>
      <c r="AQ144" s="67"/>
      <c r="AR144" s="67" t="n">
        <v>4</v>
      </c>
      <c r="AS144" s="67" t="e">
        <f aca="false">VLOOKUP(AA136,$AQ$25:$AR$26,2,FALSE())</f>
        <v>#N/A</v>
      </c>
      <c r="AT144" s="67" t="e">
        <f aca="false">VLOOKUP(AB136,$AQ$25:$AR$26,2,FALSE())</f>
        <v>#N/A</v>
      </c>
      <c r="AU144" s="67" t="e">
        <f aca="false">VLOOKUP(AC136,$AQ$25:$AR$26,2,FALSE())</f>
        <v>#N/A</v>
      </c>
      <c r="AV144" s="67" t="e">
        <f aca="false">VLOOKUP(AD136,$AQ$25:$AR$26,2,FALSE())</f>
        <v>#N/A</v>
      </c>
      <c r="AW144" s="67" t="e">
        <f aca="false">VLOOKUP(AE136,$AQ$25:$AR$26,2,FALSE())</f>
        <v>#N/A</v>
      </c>
      <c r="AX144" s="67" t="e">
        <f aca="false">VLOOKUP(AF136,$AQ$25:$AR$26,2,FALSE())</f>
        <v>#N/A</v>
      </c>
      <c r="AY144" s="67" t="e">
        <f aca="false">VLOOKUP(AG136,$AQ$25:$AR$26,2,FALSE())</f>
        <v>#N/A</v>
      </c>
      <c r="AZ144" s="67"/>
      <c r="BA144" s="67" t="n">
        <v>4</v>
      </c>
      <c r="BB144" s="67" t="e">
        <f aca="false">VLOOKUP(AA136,$AQ$27:$AR$28,2,FALSE())</f>
        <v>#N/A</v>
      </c>
      <c r="BC144" s="67" t="e">
        <f aca="false">VLOOKUP(AB136,$AQ$27:$AR$28,2,FALSE())</f>
        <v>#N/A</v>
      </c>
      <c r="BD144" s="67" t="e">
        <f aca="false">VLOOKUP(AC136,$AQ$27:$AR$28,2,FALSE())</f>
        <v>#N/A</v>
      </c>
      <c r="BE144" s="67" t="e">
        <f aca="false">VLOOKUP(AD136,$AQ$27:$AR$28,2,FALSE())</f>
        <v>#N/A</v>
      </c>
      <c r="BF144" s="67" t="e">
        <f aca="false">VLOOKUP(AE136,$AQ$27:$AR$28,2,FALSE())</f>
        <v>#N/A</v>
      </c>
      <c r="BG144" s="67" t="e">
        <f aca="false">VLOOKUP(AF136,$AQ$27:$AR$28,2,FALSE())</f>
        <v>#N/A</v>
      </c>
      <c r="BH144" s="67" t="e">
        <f aca="false">VLOOKUP(AG136,$AQ$27:$AR$28,2,FALSE())</f>
        <v>#N/A</v>
      </c>
      <c r="BI144" s="67"/>
      <c r="BJ144" s="67" t="n">
        <v>4</v>
      </c>
      <c r="BK144" s="67" t="e">
        <f aca="false">VLOOKUP(AA136,$AQ$29:$AR$30,2,FALSE())</f>
        <v>#N/A</v>
      </c>
      <c r="BL144" s="67" t="e">
        <f aca="false">VLOOKUP(AB136,$AQ$29:$AR$30,2,FALSE())</f>
        <v>#N/A</v>
      </c>
      <c r="BM144" s="67" t="e">
        <f aca="false">VLOOKUP(AC136,$AQ$29:$AR$30,2,FALSE())</f>
        <v>#N/A</v>
      </c>
      <c r="BN144" s="67" t="e">
        <f aca="false">VLOOKUP(AD136,$AQ$29:$AR$30,2,FALSE())</f>
        <v>#N/A</v>
      </c>
      <c r="BO144" s="67" t="e">
        <f aca="false">VLOOKUP(AE136,$AQ$29:$AR$30,2,FALSE())</f>
        <v>#N/A</v>
      </c>
      <c r="BP144" s="67" t="e">
        <f aca="false">VLOOKUP(AF136,$AQ$29:$AR$30,2,FALSE())</f>
        <v>#N/A</v>
      </c>
      <c r="BQ144" s="67" t="e">
        <f aca="false">VLOOKUP(AG136,$AQ$29:$AR$30,2,FALSE())</f>
        <v>#N/A</v>
      </c>
      <c r="BR144" s="67"/>
      <c r="BS144" s="67" t="n">
        <v>4</v>
      </c>
      <c r="BT144" s="67" t="e">
        <f aca="false">VLOOKUP(AA136,$AQ$31:$AR$32,2,FALSE())</f>
        <v>#N/A</v>
      </c>
      <c r="BU144" s="67" t="e">
        <f aca="false">VLOOKUP(AB136,$AQ$31:$AR$32,2,FALSE())</f>
        <v>#N/A</v>
      </c>
      <c r="BV144" s="67" t="e">
        <f aca="false">VLOOKUP(AC136,$AQ$31:$AR$32,2,FALSE())</f>
        <v>#N/A</v>
      </c>
      <c r="BW144" s="67" t="e">
        <f aca="false">VLOOKUP(AD136,$AQ$31:$AR$32,2,FALSE())</f>
        <v>#N/A</v>
      </c>
      <c r="BX144" s="67" t="e">
        <f aca="false">VLOOKUP(AE136,$AQ$31:$AR$32,2,FALSE())</f>
        <v>#N/A</v>
      </c>
      <c r="BY144" s="67" t="e">
        <f aca="false">VLOOKUP(AF136,$AQ$31:$AR$32,2,FALSE())</f>
        <v>#N/A</v>
      </c>
      <c r="BZ144" s="67" t="e">
        <f aca="false">VLOOKUP(AG136,$AQ$31:$AR$32,2,FALSE())</f>
        <v>#N/A</v>
      </c>
      <c r="CA144" s="67"/>
      <c r="CB144" s="67" t="n">
        <v>4</v>
      </c>
      <c r="CC144" s="67" t="e">
        <f aca="false">VLOOKUP(AA136,$AQ$33:$AR$34,2,FALSE())</f>
        <v>#N/A</v>
      </c>
      <c r="CD144" s="67" t="e">
        <f aca="false">VLOOKUP(AB136,$AQ$33:$AR$34,2,FALSE())</f>
        <v>#N/A</v>
      </c>
      <c r="CE144" s="67" t="e">
        <f aca="false">VLOOKUP(AC136,$AQ$33:$AR$34,2,FALSE())</f>
        <v>#N/A</v>
      </c>
      <c r="CF144" s="67" t="str">
        <f aca="false">VLOOKUP(AD136,$AQ$33:$AR$34,2,FALSE())</f>
        <v>Heifer ultrasound window start.  </v>
      </c>
      <c r="CG144" s="67" t="e">
        <f aca="false">VLOOKUP(AE136,$AQ$33:$AR$34,2,FALSE())</f>
        <v>#N/A</v>
      </c>
      <c r="CH144" s="67" t="e">
        <f aca="false">VLOOKUP(AF136,$AQ$33:$AR$34,2,FALSE())</f>
        <v>#N/A</v>
      </c>
      <c r="CI144" s="67" t="e">
        <f aca="false">VLOOKUP(AG136,$AQ$33:$AR$34,2,FALSE())</f>
        <v>#N/A</v>
      </c>
      <c r="CJ144" s="67"/>
      <c r="CK144" s="67" t="n">
        <v>4</v>
      </c>
      <c r="CL144" s="67" t="e">
        <f aca="false">VLOOKUP(AA136,$AQ$14:$AR$21,2,FALSE())</f>
        <v>#N/A</v>
      </c>
      <c r="CM144" s="67" t="e">
        <f aca="false">VLOOKUP(AB136,$AQ$14:$AR$21,2,FALSE())</f>
        <v>#N/A</v>
      </c>
      <c r="CN144" s="67" t="e">
        <f aca="false">VLOOKUP(AC136,$AQ$14:$AR$21,2,FALSE())</f>
        <v>#N/A</v>
      </c>
      <c r="CO144" s="67" t="e">
        <f aca="false">VLOOKUP(AD136,$AQ$14:$AR$21,2,FALSE())</f>
        <v>#N/A</v>
      </c>
      <c r="CP144" s="67" t="e">
        <f aca="false">VLOOKUP(AE136,$AQ$14:$AR$21,2,FALSE())</f>
        <v>#N/A</v>
      </c>
      <c r="CQ144" s="67" t="e">
        <f aca="false">VLOOKUP(AF136,$AQ$14:$AR$21,2,FALSE())</f>
        <v>#N/A</v>
      </c>
      <c r="CR144" s="67" t="e">
        <f aca="false">VLOOKUP(AG136,$AQ$14:$AR$21,2,FALSE())</f>
        <v>#N/A</v>
      </c>
      <c r="CS144" s="67"/>
      <c r="CT144" s="67" t="n">
        <v>4</v>
      </c>
      <c r="CU144" s="74" t="str">
        <f aca="false">CONCATENATE(AJ136,"",AS136,"",BB136,"",BK136,"",BT136,"",CC136,"",CL136)</f>
        <v/>
      </c>
      <c r="CV144" s="74" t="str">
        <f aca="false">CONCATENATE(AK136,"",AT136,"",BC136,"",BL136,"",BU136,"",CD136,"",CM136)</f>
        <v/>
      </c>
      <c r="CW144" s="74" t="str">
        <f aca="false">CONCATENATE(AL136,"",AU136,"",BD136,"",BM136,"",BV136,"",CE136,"",CN136)</f>
        <v/>
      </c>
      <c r="CX144" s="74" t="str">
        <f aca="false">CONCATENATE(AM136,"",AV136,"",BE136,"",BN136,"",BW136,"",CF136,"",CO136)</f>
        <v>Heifer ultrasound window start.  </v>
      </c>
      <c r="CY144" s="74" t="str">
        <f aca="false">CONCATENATE(AN136,"",AW136,"",BF136,"",BO136,"",BX136,"",CG136,"",CP136)</f>
        <v/>
      </c>
      <c r="CZ144" s="74" t="str">
        <f aca="false">CONCATENATE(AO136,"",AX136,"",BG136,"",BP136,"",BY136,"",CH136,"",CQ136)</f>
        <v/>
      </c>
      <c r="DA144" s="74" t="str">
        <f aca="false">CONCATENATE(AP136,"",AY136,"",BH136,"",BQ136,"",BZ136,"",CI136,"",CR136)</f>
        <v/>
      </c>
    </row>
    <row r="145" customFormat="false" ht="12.75" hidden="false" customHeight="false" outlineLevel="0" collapsed="false">
      <c r="A145" s="67"/>
      <c r="B145" s="67"/>
      <c r="C145" s="67"/>
      <c r="D145" s="67"/>
      <c r="E145" s="67"/>
      <c r="F145" s="67"/>
      <c r="G145" s="67"/>
      <c r="H145" s="67"/>
      <c r="I145" s="67"/>
      <c r="J145" s="67"/>
      <c r="K145" s="67"/>
      <c r="L145" s="67"/>
      <c r="M145" s="67"/>
      <c r="N145" s="67"/>
      <c r="O145" s="67"/>
      <c r="P145" s="67"/>
      <c r="Q145" s="67" t="n">
        <v>5</v>
      </c>
      <c r="R145" s="67" t="n">
        <f aca="false">IF(NOT(R146=""),R146-7,$R146-8+R140)</f>
        <v>17</v>
      </c>
      <c r="S145" s="67" t="n">
        <f aca="false">IF(NOT(S146=""),S146-7,$R146-8+S140)</f>
        <v>18</v>
      </c>
      <c r="T145" s="67" t="n">
        <f aca="false">IF(NOT(T146=""),T146-7,$R146-8+T140)</f>
        <v>19</v>
      </c>
      <c r="U145" s="67" t="n">
        <f aca="false">IF(NOT(U146=""),U146-7,$R146-8+U140)</f>
        <v>20</v>
      </c>
      <c r="V145" s="67" t="n">
        <f aca="false">IF(NOT(V146=""),V146-7,$R146-8+V140)</f>
        <v>21</v>
      </c>
      <c r="W145" s="67" t="n">
        <f aca="false">IF(NOT(W146=""),W146-7,$R146-8+W140)</f>
        <v>22</v>
      </c>
      <c r="X145" s="67" t="n">
        <f aca="false">IF(NOT(X146=""),X146-7,$R146-8+X140)</f>
        <v>23</v>
      </c>
      <c r="Y145" s="67"/>
      <c r="Z145" s="67"/>
      <c r="AA145" s="67"/>
      <c r="AB145" s="67"/>
      <c r="AC145" s="67"/>
      <c r="AD145" s="67"/>
      <c r="AE145" s="67"/>
      <c r="AF145" s="67"/>
      <c r="AG145" s="67"/>
      <c r="AH145" s="67"/>
      <c r="AI145" s="67" t="n">
        <v>5</v>
      </c>
      <c r="AJ145" s="67" t="e">
        <f aca="false">VLOOKUP(AA137,$AQ$23:$AR$24,2,FALSE())</f>
        <v>#N/A</v>
      </c>
      <c r="AK145" s="67" t="e">
        <f aca="false">VLOOKUP(AB137,$AQ$23:$AR$24,2,FALSE())</f>
        <v>#N/A</v>
      </c>
      <c r="AL145" s="67" t="e">
        <f aca="false">VLOOKUP(AC137,$AQ$23:$AR$24,2,FALSE())</f>
        <v>#N/A</v>
      </c>
      <c r="AM145" s="67" t="e">
        <f aca="false">VLOOKUP(AD137,$AQ$23:$AR$24,2,FALSE())</f>
        <v>#N/A</v>
      </c>
      <c r="AN145" s="67" t="e">
        <f aca="false">VLOOKUP(AE137,$AQ$23:$AR$24,2,FALSE())</f>
        <v>#N/A</v>
      </c>
      <c r="AO145" s="67" t="e">
        <f aca="false">VLOOKUP(AF137,$AQ$23:$AR$24,2,FALSE())</f>
        <v>#N/A</v>
      </c>
      <c r="AP145" s="67" t="e">
        <f aca="false">VLOOKUP(AG137,$AQ$23:$AR$24,2,FALSE())</f>
        <v>#N/A</v>
      </c>
      <c r="AQ145" s="67"/>
      <c r="AR145" s="67" t="n">
        <v>5</v>
      </c>
      <c r="AS145" s="67" t="e">
        <f aca="false">VLOOKUP(AA137,$AQ$25:$AR$26,2,FALSE())</f>
        <v>#N/A</v>
      </c>
      <c r="AT145" s="67" t="e">
        <f aca="false">VLOOKUP(AB137,$AQ$25:$AR$26,2,FALSE())</f>
        <v>#N/A</v>
      </c>
      <c r="AU145" s="67" t="e">
        <f aca="false">VLOOKUP(AC137,$AQ$25:$AR$26,2,FALSE())</f>
        <v>#N/A</v>
      </c>
      <c r="AV145" s="67" t="e">
        <f aca="false">VLOOKUP(AD137,$AQ$25:$AR$26,2,FALSE())</f>
        <v>#N/A</v>
      </c>
      <c r="AW145" s="67" t="e">
        <f aca="false">VLOOKUP(AE137,$AQ$25:$AR$26,2,FALSE())</f>
        <v>#N/A</v>
      </c>
      <c r="AX145" s="67" t="e">
        <f aca="false">VLOOKUP(AF137,$AQ$25:$AR$26,2,FALSE())</f>
        <v>#N/A</v>
      </c>
      <c r="AY145" s="67" t="e">
        <f aca="false">VLOOKUP(AG137,$AQ$25:$AR$26,2,FALSE())</f>
        <v>#N/A</v>
      </c>
      <c r="AZ145" s="67"/>
      <c r="BA145" s="67" t="n">
        <v>5</v>
      </c>
      <c r="BB145" s="67" t="e">
        <f aca="false">VLOOKUP(AA137,$AQ$27:$AR$28,2,FALSE())</f>
        <v>#N/A</v>
      </c>
      <c r="BC145" s="67" t="e">
        <f aca="false">VLOOKUP(AB137,$AQ$27:$AR$28,2,FALSE())</f>
        <v>#N/A</v>
      </c>
      <c r="BD145" s="67" t="e">
        <f aca="false">VLOOKUP(AC137,$AQ$27:$AR$28,2,FALSE())</f>
        <v>#N/A</v>
      </c>
      <c r="BE145" s="67" t="e">
        <f aca="false">VLOOKUP(AD137,$AQ$27:$AR$28,2,FALSE())</f>
        <v>#N/A</v>
      </c>
      <c r="BF145" s="67" t="e">
        <f aca="false">VLOOKUP(AE137,$AQ$27:$AR$28,2,FALSE())</f>
        <v>#N/A</v>
      </c>
      <c r="BG145" s="67" t="e">
        <f aca="false">VLOOKUP(AF137,$AQ$27:$AR$28,2,FALSE())</f>
        <v>#N/A</v>
      </c>
      <c r="BH145" s="67" t="e">
        <f aca="false">VLOOKUP(AG137,$AQ$27:$AR$28,2,FALSE())</f>
        <v>#N/A</v>
      </c>
      <c r="BI145" s="67"/>
      <c r="BJ145" s="67" t="n">
        <v>5</v>
      </c>
      <c r="BK145" s="67" t="e">
        <f aca="false">VLOOKUP(AA137,$AQ$29:$AR$30,2,FALSE())</f>
        <v>#N/A</v>
      </c>
      <c r="BL145" s="67" t="e">
        <f aca="false">VLOOKUP(AB137,$AQ$29:$AR$30,2,FALSE())</f>
        <v>#N/A</v>
      </c>
      <c r="BM145" s="67" t="e">
        <f aca="false">VLOOKUP(AC137,$AQ$29:$AR$30,2,FALSE())</f>
        <v>#N/A</v>
      </c>
      <c r="BN145" s="67" t="e">
        <f aca="false">VLOOKUP(AD137,$AQ$29:$AR$30,2,FALSE())</f>
        <v>#N/A</v>
      </c>
      <c r="BO145" s="67" t="e">
        <f aca="false">VLOOKUP(AE137,$AQ$29:$AR$30,2,FALSE())</f>
        <v>#N/A</v>
      </c>
      <c r="BP145" s="67" t="e">
        <f aca="false">VLOOKUP(AF137,$AQ$29:$AR$30,2,FALSE())</f>
        <v>#N/A</v>
      </c>
      <c r="BQ145" s="67" t="e">
        <f aca="false">VLOOKUP(AG137,$AQ$29:$AR$30,2,FALSE())</f>
        <v>#N/A</v>
      </c>
      <c r="BR145" s="67"/>
      <c r="BS145" s="67" t="n">
        <v>5</v>
      </c>
      <c r="BT145" s="67" t="e">
        <f aca="false">VLOOKUP(AA137,$AQ$31:$AR$32,2,FALSE())</f>
        <v>#N/A</v>
      </c>
      <c r="BU145" s="67" t="e">
        <f aca="false">VLOOKUP(AB137,$AQ$31:$AR$32,2,FALSE())</f>
        <v>#N/A</v>
      </c>
      <c r="BV145" s="67" t="e">
        <f aca="false">VLOOKUP(AC137,$AQ$31:$AR$32,2,FALSE())</f>
        <v>#N/A</v>
      </c>
      <c r="BW145" s="67" t="e">
        <f aca="false">VLOOKUP(AD137,$AQ$31:$AR$32,2,FALSE())</f>
        <v>#N/A</v>
      </c>
      <c r="BX145" s="67" t="e">
        <f aca="false">VLOOKUP(AE137,$AQ$31:$AR$32,2,FALSE())</f>
        <v>#N/A</v>
      </c>
      <c r="BY145" s="67" t="e">
        <f aca="false">VLOOKUP(AF137,$AQ$31:$AR$32,2,FALSE())</f>
        <v>#N/A</v>
      </c>
      <c r="BZ145" s="67" t="e">
        <f aca="false">VLOOKUP(AG137,$AQ$31:$AR$32,2,FALSE())</f>
        <v>#N/A</v>
      </c>
      <c r="CA145" s="67"/>
      <c r="CB145" s="67" t="n">
        <v>5</v>
      </c>
      <c r="CC145" s="67" t="e">
        <f aca="false">VLOOKUP(AA137,$AQ$33:$AR$34,2,FALSE())</f>
        <v>#N/A</v>
      </c>
      <c r="CD145" s="67" t="e">
        <f aca="false">VLOOKUP(AB137,$AQ$33:$AR$34,2,FALSE())</f>
        <v>#N/A</v>
      </c>
      <c r="CE145" s="67" t="e">
        <f aca="false">VLOOKUP(AC137,$AQ$33:$AR$34,2,FALSE())</f>
        <v>#N/A</v>
      </c>
      <c r="CF145" s="67" t="e">
        <f aca="false">VLOOKUP(AD137,$AQ$33:$AR$34,2,FALSE())</f>
        <v>#N/A</v>
      </c>
      <c r="CG145" s="67" t="e">
        <f aca="false">VLOOKUP(AE137,$AQ$33:$AR$34,2,FALSE())</f>
        <v>#N/A</v>
      </c>
      <c r="CH145" s="67" t="e">
        <f aca="false">VLOOKUP(AF137,$AQ$33:$AR$34,2,FALSE())</f>
        <v>#N/A</v>
      </c>
      <c r="CI145" s="67" t="e">
        <f aca="false">VLOOKUP(AG137,$AQ$33:$AR$34,2,FALSE())</f>
        <v>#N/A</v>
      </c>
      <c r="CJ145" s="67"/>
      <c r="CK145" s="67" t="n">
        <v>5</v>
      </c>
      <c r="CL145" s="67" t="e">
        <f aca="false">VLOOKUP(AA137,$AQ$14:$AR$21,2,FALSE())</f>
        <v>#N/A</v>
      </c>
      <c r="CM145" s="67" t="e">
        <f aca="false">VLOOKUP(AB137,$AQ$14:$AR$21,2,FALSE())</f>
        <v>#N/A</v>
      </c>
      <c r="CN145" s="67" t="e">
        <f aca="false">VLOOKUP(AC137,$AQ$14:$AR$21,2,FALSE())</f>
        <v>#N/A</v>
      </c>
      <c r="CO145" s="67" t="e">
        <f aca="false">VLOOKUP(AD137,$AQ$14:$AR$21,2,FALSE())</f>
        <v>#N/A</v>
      </c>
      <c r="CP145" s="67" t="e">
        <f aca="false">VLOOKUP(AE137,$AQ$14:$AR$21,2,FALSE())</f>
        <v>#N/A</v>
      </c>
      <c r="CQ145" s="67" t="e">
        <f aca="false">VLOOKUP(AF137,$AQ$14:$AR$21,2,FALSE())</f>
        <v>#N/A</v>
      </c>
      <c r="CR145" s="67" t="e">
        <f aca="false">VLOOKUP(AG137,$AQ$14:$AR$21,2,FALSE())</f>
        <v>#N/A</v>
      </c>
      <c r="CS145" s="67"/>
      <c r="CT145" s="67" t="n">
        <v>5</v>
      </c>
      <c r="CU145" s="74" t="str">
        <f aca="false">CONCATENATE(AJ137,"",AS137,"",BB137,"",BK137,"",BT137,"",CC137,"",CL137)</f>
        <v/>
      </c>
      <c r="CV145" s="74" t="str">
        <f aca="false">CONCATENATE(AK137,"",AT137,"",BC137,"",BL137,"",BU137,"",CD137,"",CM137)</f>
        <v/>
      </c>
      <c r="CW145" s="74" t="str">
        <f aca="false">CONCATENATE(AL137,"",AU137,"",BD137,"",BM137,"",BV137,"",CE137,"",CN137)</f>
        <v/>
      </c>
      <c r="CX145" s="74" t="str">
        <f aca="false">CONCATENATE(AM137,"",AV137,"",BE137,"",BN137,"",BW137,"",CF137,"",CO137)</f>
        <v/>
      </c>
      <c r="CY145" s="74" t="str">
        <f aca="false">CONCATENATE(AN137,"",AW137,"",BF137,"",BO137,"",BX137,"",CG137,"",CP137)</f>
        <v/>
      </c>
      <c r="CZ145" s="74" t="str">
        <f aca="false">CONCATENATE(AO137,"",AX137,"",BG137,"",BP137,"",BY137,"",CH137,"",CQ137)</f>
        <v/>
      </c>
      <c r="DA145" s="74" t="str">
        <f aca="false">CONCATENATE(AP137,"",AY137,"",BH137,"",BQ137,"",BZ137,"",CI137,"",CR137)</f>
        <v/>
      </c>
    </row>
    <row r="146" customFormat="false" ht="12.75" hidden="false" customHeight="false" outlineLevel="0" collapsed="false">
      <c r="A146" s="67"/>
      <c r="B146" s="67"/>
      <c r="C146" s="67"/>
      <c r="D146" s="67"/>
      <c r="E146" s="67"/>
      <c r="F146" s="67"/>
      <c r="G146" s="67"/>
      <c r="H146" s="67"/>
      <c r="I146" s="67"/>
      <c r="J146" s="67"/>
      <c r="K146" s="67"/>
      <c r="L146" s="67"/>
      <c r="M146" s="67"/>
      <c r="N146" s="67"/>
      <c r="O146" s="67"/>
      <c r="P146" s="67"/>
      <c r="Q146" s="67" t="n">
        <v>6</v>
      </c>
      <c r="R146" s="67" t="n">
        <f aca="false">IF(R138&lt;0,"",IF(R138&gt;15,R138,$N$43-$O$43+R132))</f>
        <v>24</v>
      </c>
      <c r="S146" s="67" t="n">
        <f aca="false">IF(S138&lt;0,"",IF(S138&gt;15,S138,$N$43-$O$43+S132))</f>
        <v>25</v>
      </c>
      <c r="T146" s="67" t="n">
        <f aca="false">IF(T138&lt;0,"",IF(T138&gt;15,T138,$N$43-$O$43+T132))</f>
        <v>26</v>
      </c>
      <c r="U146" s="67" t="n">
        <f aca="false">IF(U138&lt;0,"",IF(U138&gt;15,U138,$N$43-$O$43+U132))</f>
        <v>27</v>
      </c>
      <c r="V146" s="67" t="n">
        <f aca="false">IF(V138&lt;0,"",IF(V138&gt;15,V138,$N$43-$O$43+V132))</f>
        <v>28</v>
      </c>
      <c r="W146" s="67" t="n">
        <f aca="false">IF(W138&lt;0,"",IF(W138&gt;15,W138,$N$43-$O$43+W132))</f>
        <v>29</v>
      </c>
      <c r="X146" s="67" t="str">
        <f aca="false">IF(X138&lt;0,"",IF(X138&gt;15,X138,$N$43-$O$43+X132))</f>
        <v/>
      </c>
      <c r="Y146" s="67"/>
      <c r="Z146" s="67"/>
      <c r="AA146" s="67"/>
      <c r="AB146" s="67"/>
      <c r="AC146" s="67"/>
      <c r="AD146" s="67"/>
      <c r="AE146" s="67"/>
      <c r="AF146" s="67"/>
      <c r="AG146" s="67"/>
      <c r="AH146" s="67"/>
      <c r="AI146" s="67" t="n">
        <v>6</v>
      </c>
      <c r="AJ146" s="67" t="e">
        <f aca="false">VLOOKUP(AA138,$AQ$23:$AR$24,2,FALSE())</f>
        <v>#N/A</v>
      </c>
      <c r="AK146" s="67" t="e">
        <f aca="false">VLOOKUP(AB138,$AQ$23:$AR$24,2,FALSE())</f>
        <v>#N/A</v>
      </c>
      <c r="AL146" s="67" t="e">
        <f aca="false">VLOOKUP(AC138,$AQ$23:$AR$24,2,FALSE())</f>
        <v>#N/A</v>
      </c>
      <c r="AM146" s="67" t="e">
        <f aca="false">VLOOKUP(AD138,$AQ$23:$AR$24,2,FALSE())</f>
        <v>#N/A</v>
      </c>
      <c r="AN146" s="67" t="e">
        <f aca="false">VLOOKUP(AE138,$AQ$23:$AR$24,2,FALSE())</f>
        <v>#N/A</v>
      </c>
      <c r="AO146" s="67" t="e">
        <f aca="false">VLOOKUP(AF138,$AQ$23:$AR$24,2,FALSE())</f>
        <v>#N/A</v>
      </c>
      <c r="AP146" s="67" t="e">
        <f aca="false">VLOOKUP(AG138,$AQ$23:$AR$24,2,FALSE())</f>
        <v>#N/A</v>
      </c>
      <c r="AQ146" s="67"/>
      <c r="AR146" s="67" t="n">
        <v>6</v>
      </c>
      <c r="AS146" s="67" t="e">
        <f aca="false">VLOOKUP(AA138,$AQ$25:$AR$26,2,FALSE())</f>
        <v>#N/A</v>
      </c>
      <c r="AT146" s="67" t="e">
        <f aca="false">VLOOKUP(AB138,$AQ$25:$AR$26,2,FALSE())</f>
        <v>#N/A</v>
      </c>
      <c r="AU146" s="67" t="e">
        <f aca="false">VLOOKUP(AC138,$AQ$25:$AR$26,2,FALSE())</f>
        <v>#N/A</v>
      </c>
      <c r="AV146" s="67" t="e">
        <f aca="false">VLOOKUP(AD138,$AQ$25:$AR$26,2,FALSE())</f>
        <v>#N/A</v>
      </c>
      <c r="AW146" s="67" t="e">
        <f aca="false">VLOOKUP(AE138,$AQ$25:$AR$26,2,FALSE())</f>
        <v>#N/A</v>
      </c>
      <c r="AX146" s="67" t="e">
        <f aca="false">VLOOKUP(AF138,$AQ$25:$AR$26,2,FALSE())</f>
        <v>#N/A</v>
      </c>
      <c r="AY146" s="67" t="e">
        <f aca="false">VLOOKUP(AG138,$AQ$25:$AR$26,2,FALSE())</f>
        <v>#N/A</v>
      </c>
      <c r="AZ146" s="67"/>
      <c r="BA146" s="67" t="n">
        <v>6</v>
      </c>
      <c r="BB146" s="67" t="e">
        <f aca="false">VLOOKUP(AA138,$AQ$27:$AR$28,2,FALSE())</f>
        <v>#N/A</v>
      </c>
      <c r="BC146" s="67" t="e">
        <f aca="false">VLOOKUP(AB138,$AQ$27:$AR$28,2,FALSE())</f>
        <v>#N/A</v>
      </c>
      <c r="BD146" s="67" t="e">
        <f aca="false">VLOOKUP(AC138,$AQ$27:$AR$28,2,FALSE())</f>
        <v>#N/A</v>
      </c>
      <c r="BE146" s="67" t="e">
        <f aca="false">VLOOKUP(AD138,$AQ$27:$AR$28,2,FALSE())</f>
        <v>#N/A</v>
      </c>
      <c r="BF146" s="67" t="e">
        <f aca="false">VLOOKUP(AE138,$AQ$27:$AR$28,2,FALSE())</f>
        <v>#N/A</v>
      </c>
      <c r="BG146" s="67" t="e">
        <f aca="false">VLOOKUP(AF138,$AQ$27:$AR$28,2,FALSE())</f>
        <v>#N/A</v>
      </c>
      <c r="BH146" s="67" t="e">
        <f aca="false">VLOOKUP(AG138,$AQ$27:$AR$28,2,FALSE())</f>
        <v>#N/A</v>
      </c>
      <c r="BI146" s="67"/>
      <c r="BJ146" s="67" t="n">
        <v>6</v>
      </c>
      <c r="BK146" s="67" t="e">
        <f aca="false">VLOOKUP(AA138,$AQ$29:$AR$30,2,FALSE())</f>
        <v>#N/A</v>
      </c>
      <c r="BL146" s="67" t="e">
        <f aca="false">VLOOKUP(AB138,$AQ$29:$AR$30,2,FALSE())</f>
        <v>#N/A</v>
      </c>
      <c r="BM146" s="67" t="e">
        <f aca="false">VLOOKUP(AC138,$AQ$29:$AR$30,2,FALSE())</f>
        <v>#N/A</v>
      </c>
      <c r="BN146" s="67" t="e">
        <f aca="false">VLOOKUP(AD138,$AQ$29:$AR$30,2,FALSE())</f>
        <v>#N/A</v>
      </c>
      <c r="BO146" s="67" t="e">
        <f aca="false">VLOOKUP(AE138,$AQ$29:$AR$30,2,FALSE())</f>
        <v>#N/A</v>
      </c>
      <c r="BP146" s="67" t="e">
        <f aca="false">VLOOKUP(AF138,$AQ$29:$AR$30,2,FALSE())</f>
        <v>#N/A</v>
      </c>
      <c r="BQ146" s="67" t="e">
        <f aca="false">VLOOKUP(AG138,$AQ$29:$AR$30,2,FALSE())</f>
        <v>#N/A</v>
      </c>
      <c r="BR146" s="67"/>
      <c r="BS146" s="67" t="n">
        <v>6</v>
      </c>
      <c r="BT146" s="67" t="e">
        <f aca="false">VLOOKUP(AA138,$AQ$31:$AR$32,2,FALSE())</f>
        <v>#N/A</v>
      </c>
      <c r="BU146" s="67" t="e">
        <f aca="false">VLOOKUP(AB138,$AQ$31:$AR$32,2,FALSE())</f>
        <v>#N/A</v>
      </c>
      <c r="BV146" s="67" t="e">
        <f aca="false">VLOOKUP(AC138,$AQ$31:$AR$32,2,FALSE())</f>
        <v>#N/A</v>
      </c>
      <c r="BW146" s="67" t="e">
        <f aca="false">VLOOKUP(AD138,$AQ$31:$AR$32,2,FALSE())</f>
        <v>#N/A</v>
      </c>
      <c r="BX146" s="67" t="e">
        <f aca="false">VLOOKUP(AE138,$AQ$31:$AR$32,2,FALSE())</f>
        <v>#N/A</v>
      </c>
      <c r="BY146" s="67" t="e">
        <f aca="false">VLOOKUP(AF138,$AQ$31:$AR$32,2,FALSE())</f>
        <v>#N/A</v>
      </c>
      <c r="BZ146" s="67" t="e">
        <f aca="false">VLOOKUP(AG138,$AQ$31:$AR$32,2,FALSE())</f>
        <v>#N/A</v>
      </c>
      <c r="CA146" s="67"/>
      <c r="CB146" s="67" t="n">
        <v>6</v>
      </c>
      <c r="CC146" s="67" t="e">
        <f aca="false">VLOOKUP(AA138,$AQ$33:$AR$34,2,FALSE())</f>
        <v>#N/A</v>
      </c>
      <c r="CD146" s="67" t="e">
        <f aca="false">VLOOKUP(AB138,$AQ$33:$AR$34,2,FALSE())</f>
        <v>#N/A</v>
      </c>
      <c r="CE146" s="67" t="e">
        <f aca="false">VLOOKUP(AC138,$AQ$33:$AR$34,2,FALSE())</f>
        <v>#N/A</v>
      </c>
      <c r="CF146" s="67" t="e">
        <f aca="false">VLOOKUP(AD138,$AQ$33:$AR$34,2,FALSE())</f>
        <v>#N/A</v>
      </c>
      <c r="CG146" s="67" t="e">
        <f aca="false">VLOOKUP(AE138,$AQ$33:$AR$34,2,FALSE())</f>
        <v>#N/A</v>
      </c>
      <c r="CH146" s="67" t="e">
        <f aca="false">VLOOKUP(AF138,$AQ$33:$AR$34,2,FALSE())</f>
        <v>#N/A</v>
      </c>
      <c r="CI146" s="67" t="e">
        <f aca="false">VLOOKUP(AG138,$AQ$33:$AR$34,2,FALSE())</f>
        <v>#N/A</v>
      </c>
      <c r="CJ146" s="67"/>
      <c r="CK146" s="67" t="n">
        <v>6</v>
      </c>
      <c r="CL146" s="67" t="e">
        <f aca="false">VLOOKUP(AA138,$AQ$14:$AR$21,2,FALSE())</f>
        <v>#N/A</v>
      </c>
      <c r="CM146" s="67" t="e">
        <f aca="false">VLOOKUP(AB138,$AQ$14:$AR$21,2,FALSE())</f>
        <v>#N/A</v>
      </c>
      <c r="CN146" s="67" t="e">
        <f aca="false">VLOOKUP(AC138,$AQ$14:$AR$21,2,FALSE())</f>
        <v>#N/A</v>
      </c>
      <c r="CO146" s="67" t="e">
        <f aca="false">VLOOKUP(AD138,$AQ$14:$AR$21,2,FALSE())</f>
        <v>#N/A</v>
      </c>
      <c r="CP146" s="67" t="e">
        <f aca="false">VLOOKUP(AE138,$AQ$14:$AR$21,2,FALSE())</f>
        <v>#N/A</v>
      </c>
      <c r="CQ146" s="67" t="e">
        <f aca="false">VLOOKUP(AF138,$AQ$14:$AR$21,2,FALSE())</f>
        <v>#N/A</v>
      </c>
      <c r="CR146" s="67" t="e">
        <f aca="false">VLOOKUP(AG138,$AQ$14:$AR$21,2,FALSE())</f>
        <v>#N/A</v>
      </c>
      <c r="CS146" s="67"/>
      <c r="CT146" s="67" t="n">
        <v>6</v>
      </c>
      <c r="CU146" s="74" t="str">
        <f aca="false">CONCATENATE(AJ138,"",AS138,"",BB138,"",BK138,"",BT138,"",CC138,"",CL138)</f>
        <v/>
      </c>
      <c r="CV146" s="74" t="str">
        <f aca="false">CONCATENATE(AK138,"",AT138,"",BC138,"",BL138,"",BU138,"",CD138,"",CM138)</f>
        <v/>
      </c>
      <c r="CW146" s="74" t="str">
        <f aca="false">CONCATENATE(AL138,"",AU138,"",BD138,"",BM138,"",BV138,"",CE138,"",CN138)</f>
        <v/>
      </c>
      <c r="CX146" s="74" t="str">
        <f aca="false">CONCATENATE(AM138,"",AV138,"",BE138,"",BN138,"",BW138,"",CF138,"",CO138)</f>
        <v/>
      </c>
      <c r="CY146" s="74" t="str">
        <f aca="false">CONCATENATE(AN138,"",AW138,"",BF138,"",BO138,"",BX138,"",CG138,"",CP138)</f>
        <v/>
      </c>
      <c r="CZ146" s="74" t="str">
        <f aca="false">CONCATENATE(AO138,"",AX138,"",BG138,"",BP138,"",BY138,"",CH138,"",CQ138)</f>
        <v/>
      </c>
      <c r="DA146" s="74" t="str">
        <f aca="false">CONCATENATE(AP138,"",AY138,"",BH138,"",BQ138,"",BZ138,"",CI138,"",CR138)</f>
        <v/>
      </c>
    </row>
    <row r="147" customFormat="false" ht="12.75" hidden="false" customHeight="fals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row>
    <row r="148" customFormat="false" ht="12.75" hidden="false" customHeight="false" outlineLevel="0" collapsed="false">
      <c r="A148" s="67"/>
      <c r="B148" s="67"/>
      <c r="C148" s="67"/>
      <c r="D148" s="67"/>
      <c r="E148" s="67"/>
      <c r="F148" s="67"/>
      <c r="G148" s="67"/>
      <c r="H148" s="67"/>
      <c r="I148" s="67"/>
      <c r="J148" s="67"/>
      <c r="K148" s="67"/>
      <c r="L148" s="67"/>
      <c r="M148" s="67"/>
      <c r="N148" s="67"/>
      <c r="O148" s="67"/>
      <c r="P148" s="67"/>
      <c r="Q148" s="67" t="s">
        <v>163</v>
      </c>
      <c r="R148" s="67" t="n">
        <v>1</v>
      </c>
      <c r="S148" s="67" t="n">
        <v>2</v>
      </c>
      <c r="T148" s="67" t="n">
        <v>3</v>
      </c>
      <c r="U148" s="67" t="n">
        <v>4</v>
      </c>
      <c r="V148" s="67" t="n">
        <v>5</v>
      </c>
      <c r="W148" s="67" t="n">
        <v>6</v>
      </c>
      <c r="X148" s="67" t="n">
        <v>7</v>
      </c>
      <c r="Y148" s="67"/>
      <c r="Z148" s="67" t="n">
        <f aca="false">I44</f>
        <v>3</v>
      </c>
      <c r="AA148" s="67" t="n">
        <v>1</v>
      </c>
      <c r="AB148" s="67" t="n">
        <v>2</v>
      </c>
      <c r="AC148" s="67" t="n">
        <v>3</v>
      </c>
      <c r="AD148" s="67" t="n">
        <v>4</v>
      </c>
      <c r="AE148" s="67" t="n">
        <v>5</v>
      </c>
      <c r="AF148" s="67" t="n">
        <v>6</v>
      </c>
      <c r="AG148" s="67" t="n">
        <v>7</v>
      </c>
      <c r="AH148" s="67"/>
      <c r="AI148" s="67"/>
      <c r="AJ148" s="67" t="n">
        <v>1</v>
      </c>
      <c r="AK148" s="67" t="n">
        <v>2</v>
      </c>
      <c r="AL148" s="67" t="n">
        <v>3</v>
      </c>
      <c r="AM148" s="67" t="n">
        <v>4</v>
      </c>
      <c r="AN148" s="67" t="n">
        <v>5</v>
      </c>
      <c r="AO148" s="67" t="n">
        <v>6</v>
      </c>
      <c r="AP148" s="67" t="n">
        <v>7</v>
      </c>
      <c r="AQ148" s="67"/>
      <c r="AR148" s="67"/>
      <c r="AS148" s="67" t="n">
        <v>1</v>
      </c>
      <c r="AT148" s="67" t="n">
        <v>2</v>
      </c>
      <c r="AU148" s="67" t="n">
        <v>3</v>
      </c>
      <c r="AV148" s="67" t="n">
        <v>4</v>
      </c>
      <c r="AW148" s="67" t="n">
        <v>5</v>
      </c>
      <c r="AX148" s="67" t="n">
        <v>6</v>
      </c>
      <c r="AY148" s="67" t="n">
        <v>7</v>
      </c>
      <c r="AZ148" s="67"/>
      <c r="BA148" s="67"/>
      <c r="BB148" s="67" t="n">
        <v>1</v>
      </c>
      <c r="BC148" s="67" t="n">
        <v>2</v>
      </c>
      <c r="BD148" s="67" t="n">
        <v>3</v>
      </c>
      <c r="BE148" s="67" t="n">
        <v>4</v>
      </c>
      <c r="BF148" s="67" t="n">
        <v>5</v>
      </c>
      <c r="BG148" s="67" t="n">
        <v>6</v>
      </c>
      <c r="BH148" s="67" t="n">
        <v>7</v>
      </c>
      <c r="BI148" s="67"/>
      <c r="BJ148" s="67"/>
      <c r="BK148" s="67" t="n">
        <v>1</v>
      </c>
      <c r="BL148" s="67" t="n">
        <v>2</v>
      </c>
      <c r="BM148" s="67" t="n">
        <v>3</v>
      </c>
      <c r="BN148" s="67" t="n">
        <v>4</v>
      </c>
      <c r="BO148" s="67" t="n">
        <v>5</v>
      </c>
      <c r="BP148" s="67" t="n">
        <v>6</v>
      </c>
      <c r="BQ148" s="67" t="n">
        <v>7</v>
      </c>
      <c r="BR148" s="67"/>
      <c r="BS148" s="67"/>
      <c r="BT148" s="67" t="n">
        <v>1</v>
      </c>
      <c r="BU148" s="67" t="n">
        <v>2</v>
      </c>
      <c r="BV148" s="67" t="n">
        <v>3</v>
      </c>
      <c r="BW148" s="67" t="n">
        <v>4</v>
      </c>
      <c r="BX148" s="67" t="n">
        <v>5</v>
      </c>
      <c r="BY148" s="67" t="n">
        <v>6</v>
      </c>
      <c r="BZ148" s="67" t="n">
        <v>7</v>
      </c>
      <c r="CA148" s="67"/>
      <c r="CB148" s="67"/>
      <c r="CC148" s="67" t="n">
        <v>1</v>
      </c>
      <c r="CD148" s="67" t="n">
        <v>2</v>
      </c>
      <c r="CE148" s="67" t="n">
        <v>3</v>
      </c>
      <c r="CF148" s="67" t="n">
        <v>4</v>
      </c>
      <c r="CG148" s="67" t="n">
        <v>5</v>
      </c>
      <c r="CH148" s="67" t="n">
        <v>6</v>
      </c>
      <c r="CI148" s="67" t="n">
        <v>7</v>
      </c>
      <c r="CJ148" s="67"/>
      <c r="CK148" s="67"/>
      <c r="CL148" s="67" t="n">
        <v>1</v>
      </c>
      <c r="CM148" s="67" t="n">
        <v>2</v>
      </c>
      <c r="CN148" s="67" t="n">
        <v>3</v>
      </c>
      <c r="CO148" s="67" t="n">
        <v>4</v>
      </c>
      <c r="CP148" s="67" t="n">
        <v>5</v>
      </c>
      <c r="CQ148" s="67" t="n">
        <v>6</v>
      </c>
      <c r="CR148" s="67" t="n">
        <v>7</v>
      </c>
      <c r="CS148" s="67"/>
      <c r="CT148" s="67"/>
      <c r="CU148" s="67"/>
      <c r="CV148" s="67"/>
      <c r="CW148" s="67"/>
      <c r="CX148" s="67"/>
      <c r="CY148" s="67"/>
      <c r="CZ148" s="67"/>
      <c r="DA148" s="67"/>
    </row>
    <row r="149" customFormat="false" ht="12.75" hidden="false" customHeight="false" outlineLevel="0" collapsed="false">
      <c r="A149" s="67"/>
      <c r="B149" s="67"/>
      <c r="C149" s="67"/>
      <c r="D149" s="67"/>
      <c r="E149" s="67"/>
      <c r="F149" s="67"/>
      <c r="G149" s="67"/>
      <c r="H149" s="67"/>
      <c r="I149" s="67"/>
      <c r="J149" s="67"/>
      <c r="K149" s="67"/>
      <c r="L149" s="67"/>
      <c r="M149" s="67"/>
      <c r="N149" s="67"/>
      <c r="O149" s="67"/>
      <c r="P149" s="67"/>
      <c r="Q149" s="67" t="n">
        <v>1</v>
      </c>
      <c r="R149" s="67"/>
      <c r="S149" s="67"/>
      <c r="T149" s="67"/>
      <c r="U149" s="67"/>
      <c r="V149" s="67"/>
      <c r="W149" s="67"/>
      <c r="X149" s="67"/>
      <c r="Y149" s="67"/>
      <c r="Z149" s="67" t="n">
        <v>1</v>
      </c>
      <c r="AA149" s="67" t="n">
        <f aca="false">Z148*100+11</f>
        <v>311</v>
      </c>
      <c r="AB149" s="67" t="n">
        <f aca="false">Z148*100+21</f>
        <v>321</v>
      </c>
      <c r="AC149" s="67" t="n">
        <f aca="false">Z148*100+31</f>
        <v>331</v>
      </c>
      <c r="AD149" s="67" t="n">
        <f aca="false">Z148*100+41</f>
        <v>341</v>
      </c>
      <c r="AE149" s="67" t="n">
        <f aca="false">Z148*100+51</f>
        <v>351</v>
      </c>
      <c r="AF149" s="67" t="n">
        <f aca="false">Z148*100+61</f>
        <v>361</v>
      </c>
      <c r="AG149" s="67" t="n">
        <f aca="false">Z148*100+71</f>
        <v>371</v>
      </c>
      <c r="AH149" s="67"/>
      <c r="AI149" s="67" t="n">
        <v>1</v>
      </c>
      <c r="AJ149" s="67" t="str">
        <f aca="false">IFERROR(AJ157,"")</f>
        <v/>
      </c>
      <c r="AK149" s="67" t="str">
        <f aca="false">IFERROR(AK157,"")</f>
        <v/>
      </c>
      <c r="AL149" s="67" t="str">
        <f aca="false">IFERROR(AL157,"")</f>
        <v/>
      </c>
      <c r="AM149" s="67" t="str">
        <f aca="false">IFERROR(AM157,"")</f>
        <v/>
      </c>
      <c r="AN149" s="67" t="str">
        <f aca="false">IFERROR(AN157,"")</f>
        <v/>
      </c>
      <c r="AO149" s="67" t="str">
        <f aca="false">IFERROR(AO157,"")</f>
        <v/>
      </c>
      <c r="AP149" s="67" t="str">
        <f aca="false">IFERROR(AP157,"")</f>
        <v/>
      </c>
      <c r="AQ149" s="67"/>
      <c r="AR149" s="67" t="n">
        <v>1</v>
      </c>
      <c r="AS149" s="67" t="str">
        <f aca="false">IFERROR(AS157,"")</f>
        <v/>
      </c>
      <c r="AT149" s="67" t="str">
        <f aca="false">IFERROR(AT157,"")</f>
        <v/>
      </c>
      <c r="AU149" s="67" t="str">
        <f aca="false">IFERROR(AU157,"")</f>
        <v/>
      </c>
      <c r="AV149" s="67" t="str">
        <f aca="false">IFERROR(AV157,"")</f>
        <v/>
      </c>
      <c r="AW149" s="67" t="str">
        <f aca="false">IFERROR(AW157,"")</f>
        <v/>
      </c>
      <c r="AX149" s="67" t="str">
        <f aca="false">IFERROR(AX157,"")</f>
        <v/>
      </c>
      <c r="AY149" s="67" t="str">
        <f aca="false">IFERROR(AY157,"")</f>
        <v/>
      </c>
      <c r="AZ149" s="67"/>
      <c r="BA149" s="67" t="n">
        <v>1</v>
      </c>
      <c r="BB149" s="67" t="str">
        <f aca="false">IFERROR(BB157,"")</f>
        <v/>
      </c>
      <c r="BC149" s="67" t="str">
        <f aca="false">IFERROR(BC157,"")</f>
        <v/>
      </c>
      <c r="BD149" s="67" t="str">
        <f aca="false">IFERROR(BD157,"")</f>
        <v/>
      </c>
      <c r="BE149" s="67" t="str">
        <f aca="false">IFERROR(BE157,"")</f>
        <v/>
      </c>
      <c r="BF149" s="67" t="str">
        <f aca="false">IFERROR(BF157,"")</f>
        <v/>
      </c>
      <c r="BG149" s="67" t="str">
        <f aca="false">IFERROR(BG157,"")</f>
        <v/>
      </c>
      <c r="BH149" s="67" t="str">
        <f aca="false">IFERROR(BH157,"")</f>
        <v/>
      </c>
      <c r="BI149" s="67"/>
      <c r="BJ149" s="67" t="n">
        <v>1</v>
      </c>
      <c r="BK149" s="67" t="str">
        <f aca="false">IFERROR(BK157,"")</f>
        <v/>
      </c>
      <c r="BL149" s="67" t="str">
        <f aca="false">IFERROR(BL157,"")</f>
        <v/>
      </c>
      <c r="BM149" s="67" t="str">
        <f aca="false">IFERROR(BM157,"")</f>
        <v/>
      </c>
      <c r="BN149" s="67" t="str">
        <f aca="false">IFERROR(BN157,"")</f>
        <v/>
      </c>
      <c r="BO149" s="67" t="str">
        <f aca="false">IFERROR(BO157,"")</f>
        <v/>
      </c>
      <c r="BP149" s="67" t="str">
        <f aca="false">IFERROR(BP157,"")</f>
        <v/>
      </c>
      <c r="BQ149" s="67" t="str">
        <f aca="false">IFERROR(BQ157,"")</f>
        <v/>
      </c>
      <c r="BR149" s="67"/>
      <c r="BS149" s="67" t="n">
        <v>1</v>
      </c>
      <c r="BT149" s="67" t="str">
        <f aca="false">IFERROR(BT157,"")</f>
        <v/>
      </c>
      <c r="BU149" s="67" t="str">
        <f aca="false">IFERROR(BU157,"")</f>
        <v/>
      </c>
      <c r="BV149" s="67" t="str">
        <f aca="false">IFERROR(BV157,"")</f>
        <v/>
      </c>
      <c r="BW149" s="67" t="str">
        <f aca="false">IFERROR(BW157,"")</f>
        <v/>
      </c>
      <c r="BX149" s="67" t="str">
        <f aca="false">IFERROR(BX157,"")</f>
        <v/>
      </c>
      <c r="BY149" s="67" t="str">
        <f aca="false">IFERROR(BY157,"")</f>
        <v/>
      </c>
      <c r="BZ149" s="67" t="str">
        <f aca="false">IFERROR(BZ157,"")</f>
        <v/>
      </c>
      <c r="CA149" s="67"/>
      <c r="CB149" s="67" t="n">
        <v>1</v>
      </c>
      <c r="CC149" s="67" t="str">
        <f aca="false">IFERROR(CC157,"")</f>
        <v/>
      </c>
      <c r="CD149" s="67" t="str">
        <f aca="false">IFERROR(CD157,"")</f>
        <v/>
      </c>
      <c r="CE149" s="67" t="str">
        <f aca="false">IFERROR(CE157,"")</f>
        <v/>
      </c>
      <c r="CF149" s="67" t="str">
        <f aca="false">IFERROR(CF157,"")</f>
        <v/>
      </c>
      <c r="CG149" s="67" t="str">
        <f aca="false">IFERROR(CG157,"")</f>
        <v/>
      </c>
      <c r="CH149" s="67" t="str">
        <f aca="false">IFERROR(CH157,"")</f>
        <v/>
      </c>
      <c r="CI149" s="67" t="str">
        <f aca="false">IFERROR(CI157,"")</f>
        <v/>
      </c>
      <c r="CJ149" s="67"/>
      <c r="CK149" s="67" t="n">
        <v>1</v>
      </c>
      <c r="CL149" s="67" t="str">
        <f aca="false">IFERROR(CL157,"")</f>
        <v/>
      </c>
      <c r="CM149" s="67" t="str">
        <f aca="false">IFERROR(CM157,"")</f>
        <v/>
      </c>
      <c r="CN149" s="67" t="str">
        <f aca="false">IFERROR(CN157,"")</f>
        <v/>
      </c>
      <c r="CO149" s="67" t="str">
        <f aca="false">IFERROR(CO157,"")</f>
        <v/>
      </c>
      <c r="CP149" s="67" t="str">
        <f aca="false">IFERROR(CP157,"")</f>
        <v/>
      </c>
      <c r="CQ149" s="67" t="str">
        <f aca="false">IFERROR(CQ157,"")</f>
        <v/>
      </c>
      <c r="CR149" s="67" t="str">
        <f aca="false">IFERROR(CR157,"")</f>
        <v/>
      </c>
      <c r="CS149" s="67"/>
      <c r="CT149" s="67"/>
      <c r="CU149" s="67"/>
      <c r="CV149" s="67"/>
      <c r="CW149" s="67"/>
      <c r="CX149" s="67"/>
      <c r="CY149" s="67"/>
      <c r="CZ149" s="67"/>
      <c r="DA149" s="67"/>
    </row>
    <row r="150" customFormat="false" ht="12.75" hidden="false" customHeight="false" outlineLevel="0" collapsed="false">
      <c r="A150" s="67"/>
      <c r="B150" s="67"/>
      <c r="C150" s="67"/>
      <c r="D150" s="67"/>
      <c r="E150" s="67"/>
      <c r="F150" s="67"/>
      <c r="G150" s="67"/>
      <c r="H150" s="67"/>
      <c r="I150" s="67"/>
      <c r="J150" s="67"/>
      <c r="K150" s="67"/>
      <c r="L150" s="67"/>
      <c r="M150" s="67"/>
      <c r="N150" s="67"/>
      <c r="O150" s="67"/>
      <c r="P150" s="67"/>
      <c r="Q150" s="67" t="n">
        <v>2</v>
      </c>
      <c r="R150" s="67"/>
      <c r="S150" s="67"/>
      <c r="T150" s="67"/>
      <c r="U150" s="67"/>
      <c r="V150" s="67"/>
      <c r="W150" s="67"/>
      <c r="X150" s="67"/>
      <c r="Y150" s="67"/>
      <c r="Z150" s="67" t="n">
        <v>2</v>
      </c>
      <c r="AA150" s="67" t="n">
        <f aca="false">Z148*100+12</f>
        <v>312</v>
      </c>
      <c r="AB150" s="67" t="n">
        <f aca="false">Z148*100+22</f>
        <v>322</v>
      </c>
      <c r="AC150" s="67" t="n">
        <f aca="false">Z148*100+32</f>
        <v>332</v>
      </c>
      <c r="AD150" s="67" t="n">
        <f aca="false">Z148*100+42</f>
        <v>342</v>
      </c>
      <c r="AE150" s="67" t="n">
        <f aca="false">Z148*100+52</f>
        <v>352</v>
      </c>
      <c r="AF150" s="67" t="n">
        <f aca="false">Z148*100+62</f>
        <v>362</v>
      </c>
      <c r="AG150" s="67" t="n">
        <f aca="false">Z148*100+72</f>
        <v>372</v>
      </c>
      <c r="AH150" s="67"/>
      <c r="AI150" s="67" t="n">
        <v>2</v>
      </c>
      <c r="AJ150" s="67" t="str">
        <f aca="false">IFERROR(AJ158,"")</f>
        <v/>
      </c>
      <c r="AK150" s="67" t="str">
        <f aca="false">IFERROR(AK158,"")</f>
        <v/>
      </c>
      <c r="AL150" s="67" t="str">
        <f aca="false">IFERROR(AL158,"")</f>
        <v/>
      </c>
      <c r="AM150" s="67" t="str">
        <f aca="false">IFERROR(AM158,"")</f>
        <v/>
      </c>
      <c r="AN150" s="67" t="str">
        <f aca="false">IFERROR(AN158,"")</f>
        <v/>
      </c>
      <c r="AO150" s="67" t="str">
        <f aca="false">IFERROR(AO158,"")</f>
        <v/>
      </c>
      <c r="AP150" s="67" t="str">
        <f aca="false">IFERROR(AP158,"")</f>
        <v/>
      </c>
      <c r="AQ150" s="67"/>
      <c r="AR150" s="67" t="n">
        <v>2</v>
      </c>
      <c r="AS150" s="67" t="str">
        <f aca="false">IFERROR(AS158,"")</f>
        <v/>
      </c>
      <c r="AT150" s="67" t="str">
        <f aca="false">IFERROR(AT158,"")</f>
        <v/>
      </c>
      <c r="AU150" s="67" t="str">
        <f aca="false">IFERROR(AU158,"")</f>
        <v/>
      </c>
      <c r="AV150" s="67" t="str">
        <f aca="false">IFERROR(AV158,"")</f>
        <v/>
      </c>
      <c r="AW150" s="67" t="str">
        <f aca="false">IFERROR(AW158,"")</f>
        <v>Bull yearling window end.  </v>
      </c>
      <c r="AX150" s="67" t="str">
        <f aca="false">IFERROR(AX158,"")</f>
        <v/>
      </c>
      <c r="AY150" s="67" t="str">
        <f aca="false">IFERROR(AY158,"")</f>
        <v/>
      </c>
      <c r="AZ150" s="67"/>
      <c r="BA150" s="67" t="n">
        <v>2</v>
      </c>
      <c r="BB150" s="67" t="str">
        <f aca="false">IFERROR(BB158,"")</f>
        <v/>
      </c>
      <c r="BC150" s="67" t="str">
        <f aca="false">IFERROR(BC158,"")</f>
        <v/>
      </c>
      <c r="BD150" s="67" t="str">
        <f aca="false">IFERROR(BD158,"")</f>
        <v/>
      </c>
      <c r="BE150" s="67" t="str">
        <f aca="false">IFERROR(BE158,"")</f>
        <v/>
      </c>
      <c r="BF150" s="67" t="str">
        <f aca="false">IFERROR(BF158,"")</f>
        <v>Bull ultrasound window end.  </v>
      </c>
      <c r="BG150" s="67" t="str">
        <f aca="false">IFERROR(BG158,"")</f>
        <v/>
      </c>
      <c r="BH150" s="67" t="str">
        <f aca="false">IFERROR(BH158,"")</f>
        <v/>
      </c>
      <c r="BI150" s="67"/>
      <c r="BJ150" s="67" t="n">
        <v>2</v>
      </c>
      <c r="BK150" s="67" t="str">
        <f aca="false">IFERROR(BK158,"")</f>
        <v/>
      </c>
      <c r="BL150" s="67" t="str">
        <f aca="false">IFERROR(BL158,"")</f>
        <v/>
      </c>
      <c r="BM150" s="67" t="str">
        <f aca="false">IFERROR(BM158,"")</f>
        <v/>
      </c>
      <c r="BN150" s="67" t="str">
        <f aca="false">IFERROR(BN158,"")</f>
        <v/>
      </c>
      <c r="BO150" s="67" t="str">
        <f aca="false">IFERROR(BO158,"")</f>
        <v/>
      </c>
      <c r="BP150" s="67" t="str">
        <f aca="false">IFERROR(BP158,"")</f>
        <v/>
      </c>
      <c r="BQ150" s="67" t="str">
        <f aca="false">IFERROR(BQ158,"")</f>
        <v/>
      </c>
      <c r="BR150" s="67"/>
      <c r="BS150" s="67" t="n">
        <v>2</v>
      </c>
      <c r="BT150" s="67" t="str">
        <f aca="false">IFERROR(BT158,"")</f>
        <v/>
      </c>
      <c r="BU150" s="67" t="str">
        <f aca="false">IFERROR(BU158,"")</f>
        <v/>
      </c>
      <c r="BV150" s="67" t="str">
        <f aca="false">IFERROR(BV158,"")</f>
        <v/>
      </c>
      <c r="BW150" s="67" t="str">
        <f aca="false">IFERROR(BW158,"")</f>
        <v/>
      </c>
      <c r="BX150" s="67" t="str">
        <f aca="false">IFERROR(BX158,"")</f>
        <v/>
      </c>
      <c r="BY150" s="67" t="str">
        <f aca="false">IFERROR(BY158,"")</f>
        <v/>
      </c>
      <c r="BZ150" s="67" t="str">
        <f aca="false">IFERROR(BZ158,"")</f>
        <v/>
      </c>
      <c r="CA150" s="67"/>
      <c r="CB150" s="67" t="n">
        <v>2</v>
      </c>
      <c r="CC150" s="67" t="str">
        <f aca="false">IFERROR(CC158,"")</f>
        <v/>
      </c>
      <c r="CD150" s="67" t="str">
        <f aca="false">IFERROR(CD158,"")</f>
        <v/>
      </c>
      <c r="CE150" s="67" t="str">
        <f aca="false">IFERROR(CE158,"")</f>
        <v/>
      </c>
      <c r="CF150" s="67" t="str">
        <f aca="false">IFERROR(CF158,"")</f>
        <v/>
      </c>
      <c r="CG150" s="67" t="str">
        <f aca="false">IFERROR(CG158,"")</f>
        <v/>
      </c>
      <c r="CH150" s="67" t="str">
        <f aca="false">IFERROR(CH158,"")</f>
        <v/>
      </c>
      <c r="CI150" s="67" t="str">
        <f aca="false">IFERROR(CI158,"")</f>
        <v/>
      </c>
      <c r="CJ150" s="67"/>
      <c r="CK150" s="67" t="n">
        <v>2</v>
      </c>
      <c r="CL150" s="67" t="str">
        <f aca="false">IFERROR(CL158,"")</f>
        <v/>
      </c>
      <c r="CM150" s="67" t="str">
        <f aca="false">IFERROR(CM158,"")</f>
        <v>Bull test day 140.</v>
      </c>
      <c r="CN150" s="67" t="str">
        <f aca="false">IFERROR(CN158,"")</f>
        <v/>
      </c>
      <c r="CO150" s="67" t="str">
        <f aca="false">IFERROR(CO158,"")</f>
        <v/>
      </c>
      <c r="CP150" s="67" t="str">
        <f aca="false">IFERROR(CP158,"")</f>
        <v/>
      </c>
      <c r="CQ150" s="67" t="str">
        <f aca="false">IFERROR(CQ158,"")</f>
        <v/>
      </c>
      <c r="CR150" s="67" t="str">
        <f aca="false">IFERROR(CR158,"")</f>
        <v/>
      </c>
      <c r="CS150" s="67"/>
      <c r="CT150" s="67"/>
      <c r="CU150" s="67"/>
      <c r="CV150" s="67"/>
      <c r="CW150" s="67"/>
      <c r="CX150" s="67"/>
      <c r="CY150" s="67"/>
      <c r="CZ150" s="67"/>
      <c r="DA150" s="67"/>
    </row>
    <row r="151" customFormat="false" ht="12.75" hidden="false" customHeight="false" outlineLevel="0" collapsed="false">
      <c r="A151" s="67"/>
      <c r="B151" s="67"/>
      <c r="C151" s="67"/>
      <c r="D151" s="67"/>
      <c r="E151" s="67"/>
      <c r="F151" s="67"/>
      <c r="G151" s="67"/>
      <c r="H151" s="67"/>
      <c r="I151" s="67"/>
      <c r="J151" s="67"/>
      <c r="K151" s="67"/>
      <c r="L151" s="67"/>
      <c r="M151" s="67"/>
      <c r="N151" s="67"/>
      <c r="O151" s="67"/>
      <c r="P151" s="67"/>
      <c r="Q151" s="67" t="n">
        <v>3</v>
      </c>
      <c r="R151" s="67"/>
      <c r="S151" s="67"/>
      <c r="T151" s="67"/>
      <c r="U151" s="67"/>
      <c r="V151" s="67"/>
      <c r="W151" s="67"/>
      <c r="X151" s="67"/>
      <c r="Y151" s="67"/>
      <c r="Z151" s="67" t="n">
        <v>3</v>
      </c>
      <c r="AA151" s="67" t="n">
        <f aca="false">Z148*100+13</f>
        <v>313</v>
      </c>
      <c r="AB151" s="67" t="n">
        <f aca="false">Z148*100+23</f>
        <v>323</v>
      </c>
      <c r="AC151" s="67" t="n">
        <f aca="false">Z148*100+33</f>
        <v>333</v>
      </c>
      <c r="AD151" s="67" t="n">
        <f aca="false">Z148*100+43</f>
        <v>343</v>
      </c>
      <c r="AE151" s="67" t="n">
        <f aca="false">Z148*100+53</f>
        <v>353</v>
      </c>
      <c r="AF151" s="67" t="n">
        <f aca="false">Z148*100+63</f>
        <v>363</v>
      </c>
      <c r="AG151" s="67" t="n">
        <f aca="false">Z148*100+73</f>
        <v>373</v>
      </c>
      <c r="AH151" s="67"/>
      <c r="AI151" s="67" t="n">
        <v>3</v>
      </c>
      <c r="AJ151" s="67" t="str">
        <f aca="false">IFERROR(AJ159,"")</f>
        <v/>
      </c>
      <c r="AK151" s="67" t="str">
        <f aca="false">IFERROR(AK159,"")</f>
        <v/>
      </c>
      <c r="AL151" s="67" t="str">
        <f aca="false">IFERROR(AL159,"")</f>
        <v/>
      </c>
      <c r="AM151" s="67" t="str">
        <f aca="false">IFERROR(AM159,"")</f>
        <v/>
      </c>
      <c r="AN151" s="67" t="str">
        <f aca="false">IFERROR(AN159,"")</f>
        <v/>
      </c>
      <c r="AO151" s="67" t="str">
        <f aca="false">IFERROR(AO159,"")</f>
        <v/>
      </c>
      <c r="AP151" s="67" t="str">
        <f aca="false">IFERROR(AP159,"")</f>
        <v/>
      </c>
      <c r="AQ151" s="67"/>
      <c r="AR151" s="67" t="n">
        <v>3</v>
      </c>
      <c r="AS151" s="67" t="str">
        <f aca="false">IFERROR(AS159,"")</f>
        <v/>
      </c>
      <c r="AT151" s="67" t="str">
        <f aca="false">IFERROR(AT159,"")</f>
        <v/>
      </c>
      <c r="AU151" s="67" t="str">
        <f aca="false">IFERROR(AU159,"")</f>
        <v/>
      </c>
      <c r="AV151" s="67" t="str">
        <f aca="false">IFERROR(AV159,"")</f>
        <v/>
      </c>
      <c r="AW151" s="67" t="str">
        <f aca="false">IFERROR(AW159,"")</f>
        <v/>
      </c>
      <c r="AX151" s="67" t="str">
        <f aca="false">IFERROR(AX159,"")</f>
        <v/>
      </c>
      <c r="AY151" s="67" t="str">
        <f aca="false">IFERROR(AY159,"")</f>
        <v/>
      </c>
      <c r="AZ151" s="67"/>
      <c r="BA151" s="67" t="n">
        <v>3</v>
      </c>
      <c r="BB151" s="67" t="str">
        <f aca="false">IFERROR(BB159,"")</f>
        <v/>
      </c>
      <c r="BC151" s="67" t="str">
        <f aca="false">IFERROR(BC159,"")</f>
        <v/>
      </c>
      <c r="BD151" s="67" t="str">
        <f aca="false">IFERROR(BD159,"")</f>
        <v/>
      </c>
      <c r="BE151" s="67" t="str">
        <f aca="false">IFERROR(BE159,"")</f>
        <v/>
      </c>
      <c r="BF151" s="67" t="str">
        <f aca="false">IFERROR(BF159,"")</f>
        <v/>
      </c>
      <c r="BG151" s="67" t="str">
        <f aca="false">IFERROR(BG159,"")</f>
        <v/>
      </c>
      <c r="BH151" s="67" t="str">
        <f aca="false">IFERROR(BH159,"")</f>
        <v/>
      </c>
      <c r="BI151" s="67"/>
      <c r="BJ151" s="67" t="n">
        <v>3</v>
      </c>
      <c r="BK151" s="67" t="str">
        <f aca="false">IFERROR(BK159,"")</f>
        <v/>
      </c>
      <c r="BL151" s="67" t="str">
        <f aca="false">IFERROR(BL159,"")</f>
        <v/>
      </c>
      <c r="BM151" s="67" t="str">
        <f aca="false">IFERROR(BM159,"")</f>
        <v/>
      </c>
      <c r="BN151" s="67" t="str">
        <f aca="false">IFERROR(BN159,"")</f>
        <v/>
      </c>
      <c r="BO151" s="67" t="str">
        <f aca="false">IFERROR(BO159,"")</f>
        <v/>
      </c>
      <c r="BP151" s="67" t="str">
        <f aca="false">IFERROR(BP159,"")</f>
        <v/>
      </c>
      <c r="BQ151" s="67" t="str">
        <f aca="false">IFERROR(BQ159,"")</f>
        <v/>
      </c>
      <c r="BR151" s="67"/>
      <c r="BS151" s="67" t="n">
        <v>3</v>
      </c>
      <c r="BT151" s="67" t="str">
        <f aca="false">IFERROR(BT159,"")</f>
        <v/>
      </c>
      <c r="BU151" s="67" t="str">
        <f aca="false">IFERROR(BU159,"")</f>
        <v/>
      </c>
      <c r="BV151" s="67" t="str">
        <f aca="false">IFERROR(BV159,"")</f>
        <v/>
      </c>
      <c r="BW151" s="67" t="str">
        <f aca="false">IFERROR(BW159,"")</f>
        <v/>
      </c>
      <c r="BX151" s="67" t="str">
        <f aca="false">IFERROR(BX159,"")</f>
        <v/>
      </c>
      <c r="BY151" s="67" t="str">
        <f aca="false">IFERROR(BY159,"")</f>
        <v/>
      </c>
      <c r="BZ151" s="67" t="str">
        <f aca="false">IFERROR(BZ159,"")</f>
        <v/>
      </c>
      <c r="CA151" s="67"/>
      <c r="CB151" s="67" t="n">
        <v>3</v>
      </c>
      <c r="CC151" s="67" t="str">
        <f aca="false">IFERROR(CC159,"")</f>
        <v/>
      </c>
      <c r="CD151" s="67" t="str">
        <f aca="false">IFERROR(CD159,"")</f>
        <v/>
      </c>
      <c r="CE151" s="67" t="str">
        <f aca="false">IFERROR(CE159,"")</f>
        <v/>
      </c>
      <c r="CF151" s="67" t="str">
        <f aca="false">IFERROR(CF159,"")</f>
        <v/>
      </c>
      <c r="CG151" s="67" t="str">
        <f aca="false">IFERROR(CG159,"")</f>
        <v/>
      </c>
      <c r="CH151" s="67" t="str">
        <f aca="false">IFERROR(CH159,"")</f>
        <v/>
      </c>
      <c r="CI151" s="67" t="str">
        <f aca="false">IFERROR(CI159,"")</f>
        <v/>
      </c>
      <c r="CJ151" s="67"/>
      <c r="CK151" s="67" t="n">
        <v>3</v>
      </c>
      <c r="CL151" s="67" t="str">
        <f aca="false">IFERROR(CL159,"")</f>
        <v/>
      </c>
      <c r="CM151" s="67" t="str">
        <f aca="false">IFERROR(CM159,"")</f>
        <v/>
      </c>
      <c r="CN151" s="67" t="str">
        <f aca="false">IFERROR(CN159,"")</f>
        <v/>
      </c>
      <c r="CO151" s="67" t="str">
        <f aca="false">IFERROR(CO159,"")</f>
        <v/>
      </c>
      <c r="CP151" s="67" t="str">
        <f aca="false">IFERROR(CP159,"")</f>
        <v/>
      </c>
      <c r="CQ151" s="67" t="str">
        <f aca="false">IFERROR(CQ159,"")</f>
        <v/>
      </c>
      <c r="CR151" s="67" t="str">
        <f aca="false">IFERROR(CR159,"")</f>
        <v/>
      </c>
      <c r="CS151" s="67"/>
      <c r="CT151" s="67"/>
      <c r="CU151" s="67"/>
      <c r="CV151" s="67"/>
      <c r="CW151" s="67"/>
      <c r="CX151" s="67"/>
      <c r="CY151" s="67"/>
      <c r="CZ151" s="67"/>
      <c r="DA151" s="67"/>
    </row>
    <row r="152" customFormat="false" ht="12.75" hidden="false" customHeight="false" outlineLevel="0" collapsed="false">
      <c r="A152" s="67"/>
      <c r="B152" s="67"/>
      <c r="C152" s="67"/>
      <c r="D152" s="67"/>
      <c r="E152" s="67"/>
      <c r="F152" s="67"/>
      <c r="G152" s="67"/>
      <c r="H152" s="67"/>
      <c r="I152" s="67"/>
      <c r="J152" s="67"/>
      <c r="K152" s="67"/>
      <c r="L152" s="67"/>
      <c r="M152" s="67"/>
      <c r="N152" s="67"/>
      <c r="O152" s="67"/>
      <c r="P152" s="67"/>
      <c r="Q152" s="67" t="n">
        <v>4</v>
      </c>
      <c r="R152" s="67"/>
      <c r="S152" s="67"/>
      <c r="T152" s="67"/>
      <c r="U152" s="67"/>
      <c r="V152" s="67"/>
      <c r="W152" s="67"/>
      <c r="X152" s="67"/>
      <c r="Y152" s="67"/>
      <c r="Z152" s="67" t="n">
        <v>4</v>
      </c>
      <c r="AA152" s="67" t="n">
        <f aca="false">Z148*100+14</f>
        <v>314</v>
      </c>
      <c r="AB152" s="67" t="n">
        <f aca="false">Z148*100+24</f>
        <v>324</v>
      </c>
      <c r="AC152" s="67" t="n">
        <f aca="false">Z148*100+34</f>
        <v>334</v>
      </c>
      <c r="AD152" s="67" t="n">
        <f aca="false">Z148*100+44</f>
        <v>344</v>
      </c>
      <c r="AE152" s="67" t="n">
        <f aca="false">Z148*100+54</f>
        <v>354</v>
      </c>
      <c r="AF152" s="67" t="n">
        <f aca="false">Z148*100+64</f>
        <v>364</v>
      </c>
      <c r="AG152" s="67" t="n">
        <f aca="false">Z148*100+74</f>
        <v>374</v>
      </c>
      <c r="AH152" s="67"/>
      <c r="AI152" s="67" t="n">
        <v>4</v>
      </c>
      <c r="AJ152" s="67" t="str">
        <f aca="false">IFERROR(AJ160,"")</f>
        <v/>
      </c>
      <c r="AK152" s="67" t="str">
        <f aca="false">IFERROR(AK160,"")</f>
        <v/>
      </c>
      <c r="AL152" s="67" t="str">
        <f aca="false">IFERROR(AL160,"")</f>
        <v/>
      </c>
      <c r="AM152" s="67" t="str">
        <f aca="false">IFERROR(AM160,"")</f>
        <v/>
      </c>
      <c r="AN152" s="67" t="str">
        <f aca="false">IFERROR(AN160,"")</f>
        <v/>
      </c>
      <c r="AO152" s="67" t="str">
        <f aca="false">IFERROR(AO160,"")</f>
        <v/>
      </c>
      <c r="AP152" s="67" t="str">
        <f aca="false">IFERROR(AP160,"")</f>
        <v/>
      </c>
      <c r="AQ152" s="67"/>
      <c r="AR152" s="67" t="n">
        <v>4</v>
      </c>
      <c r="AS152" s="67" t="str">
        <f aca="false">IFERROR(AS160,"")</f>
        <v/>
      </c>
      <c r="AT152" s="67" t="str">
        <f aca="false">IFERROR(AT160,"")</f>
        <v/>
      </c>
      <c r="AU152" s="67" t="str">
        <f aca="false">IFERROR(AU160,"")</f>
        <v/>
      </c>
      <c r="AV152" s="67" t="str">
        <f aca="false">IFERROR(AV160,"")</f>
        <v/>
      </c>
      <c r="AW152" s="67" t="str">
        <f aca="false">IFERROR(AW160,"")</f>
        <v/>
      </c>
      <c r="AX152" s="67" t="str">
        <f aca="false">IFERROR(AX160,"")</f>
        <v/>
      </c>
      <c r="AY152" s="67" t="str">
        <f aca="false">IFERROR(AY160,"")</f>
        <v/>
      </c>
      <c r="AZ152" s="67"/>
      <c r="BA152" s="67" t="n">
        <v>4</v>
      </c>
      <c r="BB152" s="67" t="str">
        <f aca="false">IFERROR(BB160,"")</f>
        <v/>
      </c>
      <c r="BC152" s="67" t="str">
        <f aca="false">IFERROR(BC160,"")</f>
        <v/>
      </c>
      <c r="BD152" s="67" t="str">
        <f aca="false">IFERROR(BD160,"")</f>
        <v/>
      </c>
      <c r="BE152" s="67" t="str">
        <f aca="false">IFERROR(BE160,"")</f>
        <v/>
      </c>
      <c r="BF152" s="67" t="str">
        <f aca="false">IFERROR(BF160,"")</f>
        <v/>
      </c>
      <c r="BG152" s="67" t="str">
        <f aca="false">IFERROR(BG160,"")</f>
        <v/>
      </c>
      <c r="BH152" s="67" t="str">
        <f aca="false">IFERROR(BH160,"")</f>
        <v/>
      </c>
      <c r="BI152" s="67"/>
      <c r="BJ152" s="67" t="n">
        <v>4</v>
      </c>
      <c r="BK152" s="67" t="str">
        <f aca="false">IFERROR(BK160,"")</f>
        <v/>
      </c>
      <c r="BL152" s="67" t="str">
        <f aca="false">IFERROR(BL160,"")</f>
        <v/>
      </c>
      <c r="BM152" s="67" t="str">
        <f aca="false">IFERROR(BM160,"")</f>
        <v/>
      </c>
      <c r="BN152" s="67" t="str">
        <f aca="false">IFERROR(BN160,"")</f>
        <v/>
      </c>
      <c r="BO152" s="67" t="str">
        <f aca="false">IFERROR(BO160,"")</f>
        <v/>
      </c>
      <c r="BP152" s="67" t="str">
        <f aca="false">IFERROR(BP160,"")</f>
        <v/>
      </c>
      <c r="BQ152" s="67" t="str">
        <f aca="false">IFERROR(BQ160,"")</f>
        <v/>
      </c>
      <c r="BR152" s="67"/>
      <c r="BS152" s="67" t="n">
        <v>4</v>
      </c>
      <c r="BT152" s="67" t="str">
        <f aca="false">IFERROR(BT160,"")</f>
        <v/>
      </c>
      <c r="BU152" s="67" t="str">
        <f aca="false">IFERROR(BU160,"")</f>
        <v/>
      </c>
      <c r="BV152" s="67" t="str">
        <f aca="false">IFERROR(BV160,"")</f>
        <v/>
      </c>
      <c r="BW152" s="67" t="str">
        <f aca="false">IFERROR(BW160,"")</f>
        <v/>
      </c>
      <c r="BX152" s="67" t="str">
        <f aca="false">IFERROR(BX160,"")</f>
        <v/>
      </c>
      <c r="BY152" s="67" t="str">
        <f aca="false">IFERROR(BY160,"")</f>
        <v/>
      </c>
      <c r="BZ152" s="67" t="str">
        <f aca="false">IFERROR(BZ160,"")</f>
        <v/>
      </c>
      <c r="CA152" s="67"/>
      <c r="CB152" s="67" t="n">
        <v>4</v>
      </c>
      <c r="CC152" s="67" t="str">
        <f aca="false">IFERROR(CC160,"")</f>
        <v/>
      </c>
      <c r="CD152" s="67" t="str">
        <f aca="false">IFERROR(CD160,"")</f>
        <v/>
      </c>
      <c r="CE152" s="67" t="str">
        <f aca="false">IFERROR(CE160,"")</f>
        <v/>
      </c>
      <c r="CF152" s="67" t="str">
        <f aca="false">IFERROR(CF160,"")</f>
        <v/>
      </c>
      <c r="CG152" s="67" t="str">
        <f aca="false">IFERROR(CG160,"")</f>
        <v/>
      </c>
      <c r="CH152" s="67" t="str">
        <f aca="false">IFERROR(CH160,"")</f>
        <v/>
      </c>
      <c r="CI152" s="67" t="str">
        <f aca="false">IFERROR(CI160,"")</f>
        <v/>
      </c>
      <c r="CJ152" s="67"/>
      <c r="CK152" s="67" t="n">
        <v>4</v>
      </c>
      <c r="CL152" s="67" t="str">
        <f aca="false">IFERROR(CL160,"")</f>
        <v/>
      </c>
      <c r="CM152" s="67" t="str">
        <f aca="false">IFERROR(CM160,"")</f>
        <v/>
      </c>
      <c r="CN152" s="67" t="str">
        <f aca="false">IFERROR(CN160,"")</f>
        <v/>
      </c>
      <c r="CO152" s="67" t="str">
        <f aca="false">IFERROR(CO160,"")</f>
        <v/>
      </c>
      <c r="CP152" s="67" t="str">
        <f aca="false">IFERROR(CP160,"")</f>
        <v/>
      </c>
      <c r="CQ152" s="67" t="str">
        <f aca="false">IFERROR(CQ160,"")</f>
        <v/>
      </c>
      <c r="CR152" s="67" t="str">
        <f aca="false">IFERROR(CR160,"")</f>
        <v/>
      </c>
      <c r="CS152" s="67"/>
      <c r="CT152" s="67"/>
      <c r="CU152" s="67"/>
      <c r="CV152" s="67"/>
      <c r="CW152" s="67"/>
      <c r="CX152" s="67"/>
      <c r="CY152" s="67"/>
      <c r="CZ152" s="67"/>
      <c r="DA152" s="67"/>
    </row>
    <row r="153" customFormat="false" ht="12.75" hidden="false" customHeight="false" outlineLevel="0" collapsed="false">
      <c r="A153" s="67"/>
      <c r="B153" s="67"/>
      <c r="C153" s="67"/>
      <c r="D153" s="67"/>
      <c r="E153" s="67"/>
      <c r="F153" s="67"/>
      <c r="G153" s="67"/>
      <c r="H153" s="67"/>
      <c r="I153" s="67"/>
      <c r="J153" s="67"/>
      <c r="K153" s="67"/>
      <c r="L153" s="67"/>
      <c r="M153" s="67"/>
      <c r="N153" s="67"/>
      <c r="O153" s="67"/>
      <c r="P153" s="67"/>
      <c r="Q153" s="67" t="n">
        <v>5</v>
      </c>
      <c r="R153" s="67"/>
      <c r="S153" s="67"/>
      <c r="T153" s="67"/>
      <c r="U153" s="67"/>
      <c r="V153" s="67"/>
      <c r="W153" s="67"/>
      <c r="X153" s="67"/>
      <c r="Y153" s="67"/>
      <c r="Z153" s="67" t="n">
        <v>5</v>
      </c>
      <c r="AA153" s="67" t="n">
        <f aca="false">Z148*100+15</f>
        <v>315</v>
      </c>
      <c r="AB153" s="67" t="n">
        <f aca="false">Z148*100+25</f>
        <v>325</v>
      </c>
      <c r="AC153" s="67" t="n">
        <f aca="false">Z148*100+35</f>
        <v>335</v>
      </c>
      <c r="AD153" s="67" t="n">
        <f aca="false">Z148*100+45</f>
        <v>345</v>
      </c>
      <c r="AE153" s="67" t="n">
        <f aca="false">Z148*100+55</f>
        <v>355</v>
      </c>
      <c r="AF153" s="67" t="n">
        <f aca="false">Z148*100+65</f>
        <v>365</v>
      </c>
      <c r="AG153" s="67" t="n">
        <f aca="false">Z148*100+75</f>
        <v>375</v>
      </c>
      <c r="AH153" s="67"/>
      <c r="AI153" s="67" t="n">
        <v>5</v>
      </c>
      <c r="AJ153" s="67" t="str">
        <f aca="false">IFERROR(AJ161,"")</f>
        <v/>
      </c>
      <c r="AK153" s="67" t="str">
        <f aca="false">IFERROR(AK161,"")</f>
        <v/>
      </c>
      <c r="AL153" s="67" t="str">
        <f aca="false">IFERROR(AL161,"")</f>
        <v/>
      </c>
      <c r="AM153" s="67" t="str">
        <f aca="false">IFERROR(AM161,"")</f>
        <v/>
      </c>
      <c r="AN153" s="67" t="str">
        <f aca="false">IFERROR(AN161,"")</f>
        <v/>
      </c>
      <c r="AO153" s="67" t="str">
        <f aca="false">IFERROR(AO161,"")</f>
        <v/>
      </c>
      <c r="AP153" s="67" t="str">
        <f aca="false">IFERROR(AP161,"")</f>
        <v/>
      </c>
      <c r="AQ153" s="67"/>
      <c r="AR153" s="67" t="n">
        <v>5</v>
      </c>
      <c r="AS153" s="67" t="str">
        <f aca="false">IFERROR(AS161,"")</f>
        <v/>
      </c>
      <c r="AT153" s="67" t="str">
        <f aca="false">IFERROR(AT161,"")</f>
        <v/>
      </c>
      <c r="AU153" s="67" t="str">
        <f aca="false">IFERROR(AU161,"")</f>
        <v/>
      </c>
      <c r="AV153" s="67" t="str">
        <f aca="false">IFERROR(AV161,"")</f>
        <v/>
      </c>
      <c r="AW153" s="67" t="str">
        <f aca="false">IFERROR(AW161,"")</f>
        <v/>
      </c>
      <c r="AX153" s="67" t="str">
        <f aca="false">IFERROR(AX161,"")</f>
        <v/>
      </c>
      <c r="AY153" s="67" t="str">
        <f aca="false">IFERROR(AY161,"")</f>
        <v/>
      </c>
      <c r="AZ153" s="67"/>
      <c r="BA153" s="67" t="n">
        <v>5</v>
      </c>
      <c r="BB153" s="67" t="str">
        <f aca="false">IFERROR(BB161,"")</f>
        <v/>
      </c>
      <c r="BC153" s="67" t="str">
        <f aca="false">IFERROR(BC161,"")</f>
        <v/>
      </c>
      <c r="BD153" s="67" t="str">
        <f aca="false">IFERROR(BD161,"")</f>
        <v/>
      </c>
      <c r="BE153" s="67" t="str">
        <f aca="false">IFERROR(BE161,"")</f>
        <v/>
      </c>
      <c r="BF153" s="67" t="str">
        <f aca="false">IFERROR(BF161,"")</f>
        <v/>
      </c>
      <c r="BG153" s="67" t="str">
        <f aca="false">IFERROR(BG161,"")</f>
        <v/>
      </c>
      <c r="BH153" s="67" t="str">
        <f aca="false">IFERROR(BH161,"")</f>
        <v/>
      </c>
      <c r="BI153" s="67"/>
      <c r="BJ153" s="67" t="n">
        <v>5</v>
      </c>
      <c r="BK153" s="67" t="str">
        <f aca="false">IFERROR(BK161,"")</f>
        <v/>
      </c>
      <c r="BL153" s="67" t="str">
        <f aca="false">IFERROR(BL161,"")</f>
        <v/>
      </c>
      <c r="BM153" s="67" t="str">
        <f aca="false">IFERROR(BM161,"")</f>
        <v/>
      </c>
      <c r="BN153" s="67" t="str">
        <f aca="false">IFERROR(BN161,"")</f>
        <v/>
      </c>
      <c r="BO153" s="67" t="str">
        <f aca="false">IFERROR(BO161,"")</f>
        <v/>
      </c>
      <c r="BP153" s="67" t="str">
        <f aca="false">IFERROR(BP161,"")</f>
        <v/>
      </c>
      <c r="BQ153" s="67" t="str">
        <f aca="false">IFERROR(BQ161,"")</f>
        <v/>
      </c>
      <c r="BR153" s="67"/>
      <c r="BS153" s="67" t="n">
        <v>5</v>
      </c>
      <c r="BT153" s="67" t="str">
        <f aca="false">IFERROR(BT161,"")</f>
        <v/>
      </c>
      <c r="BU153" s="67" t="str">
        <f aca="false">IFERROR(BU161,"")</f>
        <v/>
      </c>
      <c r="BV153" s="67" t="str">
        <f aca="false">IFERROR(BV161,"")</f>
        <v/>
      </c>
      <c r="BW153" s="67" t="str">
        <f aca="false">IFERROR(BW161,"")</f>
        <v>Heifer yearling window end. </v>
      </c>
      <c r="BX153" s="67" t="str">
        <f aca="false">IFERROR(BX161,"")</f>
        <v/>
      </c>
      <c r="BY153" s="67" t="str">
        <f aca="false">IFERROR(BY161,"")</f>
        <v/>
      </c>
      <c r="BZ153" s="67" t="str">
        <f aca="false">IFERROR(BZ161,"")</f>
        <v/>
      </c>
      <c r="CA153" s="67"/>
      <c r="CB153" s="67" t="n">
        <v>5</v>
      </c>
      <c r="CC153" s="67" t="str">
        <f aca="false">IFERROR(CC161,"")</f>
        <v/>
      </c>
      <c r="CD153" s="67" t="str">
        <f aca="false">IFERROR(CD161,"")</f>
        <v/>
      </c>
      <c r="CE153" s="67" t="str">
        <f aca="false">IFERROR(CE161,"")</f>
        <v/>
      </c>
      <c r="CF153" s="67" t="str">
        <f aca="false">IFERROR(CF161,"")</f>
        <v>Heifer ultrasound window end.  </v>
      </c>
      <c r="CG153" s="67" t="str">
        <f aca="false">IFERROR(CG161,"")</f>
        <v/>
      </c>
      <c r="CH153" s="67" t="str">
        <f aca="false">IFERROR(CH161,"")</f>
        <v/>
      </c>
      <c r="CI153" s="67" t="str">
        <f aca="false">IFERROR(CI161,"")</f>
        <v/>
      </c>
      <c r="CJ153" s="67"/>
      <c r="CK153" s="67" t="n">
        <v>5</v>
      </c>
      <c r="CL153" s="67" t="str">
        <f aca="false">IFERROR(CL161,"")</f>
        <v/>
      </c>
      <c r="CM153" s="67" t="str">
        <f aca="false">IFERROR(CM161,"")</f>
        <v/>
      </c>
      <c r="CN153" s="67" t="str">
        <f aca="false">IFERROR(CN161,"")</f>
        <v/>
      </c>
      <c r="CO153" s="67" t="str">
        <f aca="false">IFERROR(CO161,"")</f>
        <v/>
      </c>
      <c r="CP153" s="67" t="str">
        <f aca="false">IFERROR(CP161,"")</f>
        <v/>
      </c>
      <c r="CQ153" s="67" t="str">
        <f aca="false">IFERROR(CQ161,"")</f>
        <v/>
      </c>
      <c r="CR153" s="67" t="str">
        <f aca="false">IFERROR(CR161,"")</f>
        <v/>
      </c>
      <c r="CS153" s="67"/>
      <c r="CT153" s="67"/>
      <c r="CU153" s="67"/>
      <c r="CV153" s="67"/>
      <c r="CW153" s="67"/>
      <c r="CX153" s="67"/>
      <c r="CY153" s="67"/>
      <c r="CZ153" s="67"/>
      <c r="DA153" s="67"/>
    </row>
    <row r="154" customFormat="false" ht="12.75" hidden="false" customHeight="false" outlineLevel="0" collapsed="false">
      <c r="A154" s="67"/>
      <c r="B154" s="67"/>
      <c r="C154" s="67"/>
      <c r="D154" s="67"/>
      <c r="E154" s="67"/>
      <c r="F154" s="67"/>
      <c r="G154" s="67"/>
      <c r="H154" s="67"/>
      <c r="I154" s="67"/>
      <c r="J154" s="67"/>
      <c r="K154" s="67"/>
      <c r="L154" s="67"/>
      <c r="M154" s="67"/>
      <c r="N154" s="67"/>
      <c r="O154" s="67"/>
      <c r="P154" s="67"/>
      <c r="Q154" s="67" t="n">
        <v>6</v>
      </c>
      <c r="R154" s="67" t="n">
        <f aca="false">IF(R148=$O$44,$N$44,$O$44-R148)</f>
        <v>1</v>
      </c>
      <c r="S154" s="67" t="n">
        <f aca="false">IF(S148=$O$44,$N$44,$O$44-S148)</f>
        <v>31</v>
      </c>
      <c r="T154" s="67" t="n">
        <f aca="false">IF(T148=$O$44,$N$44,$O$44-T148)</f>
        <v>-1</v>
      </c>
      <c r="U154" s="67" t="n">
        <f aca="false">IF(U148=$O$44,$N$44,$O$44-U148)</f>
        <v>-2</v>
      </c>
      <c r="V154" s="67" t="n">
        <f aca="false">IF(V148=$O$44,$N$44,$O$44-V148)</f>
        <v>-3</v>
      </c>
      <c r="W154" s="67" t="n">
        <f aca="false">IF(W148=$O$44,$N$44,$O$44-W148)</f>
        <v>-4</v>
      </c>
      <c r="X154" s="67" t="n">
        <f aca="false">IF(X148=$O$44,$N$44,$O$44-X148)</f>
        <v>-5</v>
      </c>
      <c r="Y154" s="67"/>
      <c r="Z154" s="67" t="n">
        <v>6</v>
      </c>
      <c r="AA154" s="67" t="n">
        <f aca="false">Z148*100+16</f>
        <v>316</v>
      </c>
      <c r="AB154" s="67" t="n">
        <f aca="false">Z148*100+26</f>
        <v>326</v>
      </c>
      <c r="AC154" s="67" t="n">
        <f aca="false">Z148*100+36</f>
        <v>336</v>
      </c>
      <c r="AD154" s="67" t="n">
        <f aca="false">Z148*100+46</f>
        <v>346</v>
      </c>
      <c r="AE154" s="67" t="n">
        <f aca="false">Z148*100+56</f>
        <v>356</v>
      </c>
      <c r="AF154" s="67" t="n">
        <f aca="false">Z148*100+66</f>
        <v>366</v>
      </c>
      <c r="AG154" s="67" t="n">
        <f aca="false">Z148*100+76</f>
        <v>376</v>
      </c>
      <c r="AH154" s="67"/>
      <c r="AI154" s="67" t="n">
        <v>6</v>
      </c>
      <c r="AJ154" s="67" t="str">
        <f aca="false">IFERROR(AJ162,"")</f>
        <v/>
      </c>
      <c r="AK154" s="67" t="str">
        <f aca="false">IFERROR(AK162,"")</f>
        <v/>
      </c>
      <c r="AL154" s="67" t="str">
        <f aca="false">IFERROR(AL162,"")</f>
        <v/>
      </c>
      <c r="AM154" s="67" t="str">
        <f aca="false">IFERROR(AM162,"")</f>
        <v/>
      </c>
      <c r="AN154" s="67" t="str">
        <f aca="false">IFERROR(AN162,"")</f>
        <v/>
      </c>
      <c r="AO154" s="67" t="str">
        <f aca="false">IFERROR(AO162,"")</f>
        <v/>
      </c>
      <c r="AP154" s="67" t="str">
        <f aca="false">IFERROR(AP162,"")</f>
        <v/>
      </c>
      <c r="AQ154" s="67"/>
      <c r="AR154" s="67" t="n">
        <v>6</v>
      </c>
      <c r="AS154" s="67" t="str">
        <f aca="false">IFERROR(AS162,"")</f>
        <v/>
      </c>
      <c r="AT154" s="67" t="str">
        <f aca="false">IFERROR(AT162,"")</f>
        <v/>
      </c>
      <c r="AU154" s="67" t="str">
        <f aca="false">IFERROR(AU162,"")</f>
        <v/>
      </c>
      <c r="AV154" s="67" t="str">
        <f aca="false">IFERROR(AV162,"")</f>
        <v/>
      </c>
      <c r="AW154" s="67" t="str">
        <f aca="false">IFERROR(AW162,"")</f>
        <v/>
      </c>
      <c r="AX154" s="67" t="str">
        <f aca="false">IFERROR(AX162,"")</f>
        <v/>
      </c>
      <c r="AY154" s="67" t="str">
        <f aca="false">IFERROR(AY162,"")</f>
        <v/>
      </c>
      <c r="AZ154" s="67"/>
      <c r="BA154" s="67" t="n">
        <v>6</v>
      </c>
      <c r="BB154" s="67" t="str">
        <f aca="false">IFERROR(BB162,"")</f>
        <v/>
      </c>
      <c r="BC154" s="67" t="str">
        <f aca="false">IFERROR(BC162,"")</f>
        <v/>
      </c>
      <c r="BD154" s="67" t="str">
        <f aca="false">IFERROR(BD162,"")</f>
        <v/>
      </c>
      <c r="BE154" s="67" t="str">
        <f aca="false">IFERROR(BE162,"")</f>
        <v/>
      </c>
      <c r="BF154" s="67" t="str">
        <f aca="false">IFERROR(BF162,"")</f>
        <v/>
      </c>
      <c r="BG154" s="67" t="str">
        <f aca="false">IFERROR(BG162,"")</f>
        <v/>
      </c>
      <c r="BH154" s="67" t="str">
        <f aca="false">IFERROR(BH162,"")</f>
        <v/>
      </c>
      <c r="BI154" s="67"/>
      <c r="BJ154" s="67" t="n">
        <v>6</v>
      </c>
      <c r="BK154" s="67" t="str">
        <f aca="false">IFERROR(BK162,"")</f>
        <v/>
      </c>
      <c r="BL154" s="67" t="str">
        <f aca="false">IFERROR(BL162,"")</f>
        <v/>
      </c>
      <c r="BM154" s="67" t="str">
        <f aca="false">IFERROR(BM162,"")</f>
        <v/>
      </c>
      <c r="BN154" s="67" t="str">
        <f aca="false">IFERROR(BN162,"")</f>
        <v/>
      </c>
      <c r="BO154" s="67" t="str">
        <f aca="false">IFERROR(BO162,"")</f>
        <v/>
      </c>
      <c r="BP154" s="67" t="str">
        <f aca="false">IFERROR(BP162,"")</f>
        <v/>
      </c>
      <c r="BQ154" s="67" t="str">
        <f aca="false">IFERROR(BQ162,"")</f>
        <v/>
      </c>
      <c r="BR154" s="67"/>
      <c r="BS154" s="67" t="n">
        <v>6</v>
      </c>
      <c r="BT154" s="67" t="str">
        <f aca="false">IFERROR(BT162,"")</f>
        <v/>
      </c>
      <c r="BU154" s="67" t="str">
        <f aca="false">IFERROR(BU162,"")</f>
        <v/>
      </c>
      <c r="BV154" s="67" t="str">
        <f aca="false">IFERROR(BV162,"")</f>
        <v/>
      </c>
      <c r="BW154" s="67" t="str">
        <f aca="false">IFERROR(BW162,"")</f>
        <v/>
      </c>
      <c r="BX154" s="67" t="str">
        <f aca="false">IFERROR(BX162,"")</f>
        <v/>
      </c>
      <c r="BY154" s="67" t="str">
        <f aca="false">IFERROR(BY162,"")</f>
        <v/>
      </c>
      <c r="BZ154" s="67" t="str">
        <f aca="false">IFERROR(BZ162,"")</f>
        <v/>
      </c>
      <c r="CA154" s="67"/>
      <c r="CB154" s="67" t="n">
        <v>6</v>
      </c>
      <c r="CC154" s="67" t="str">
        <f aca="false">IFERROR(CC162,"")</f>
        <v/>
      </c>
      <c r="CD154" s="67" t="str">
        <f aca="false">IFERROR(CD162,"")</f>
        <v/>
      </c>
      <c r="CE154" s="67" t="str">
        <f aca="false">IFERROR(CE162,"")</f>
        <v/>
      </c>
      <c r="CF154" s="67" t="str">
        <f aca="false">IFERROR(CF162,"")</f>
        <v/>
      </c>
      <c r="CG154" s="67" t="str">
        <f aca="false">IFERROR(CG162,"")</f>
        <v/>
      </c>
      <c r="CH154" s="67" t="str">
        <f aca="false">IFERROR(CH162,"")</f>
        <v/>
      </c>
      <c r="CI154" s="67" t="str">
        <f aca="false">IFERROR(CI162,"")</f>
        <v/>
      </c>
      <c r="CJ154" s="67"/>
      <c r="CK154" s="67" t="n">
        <v>6</v>
      </c>
      <c r="CL154" s="67" t="str">
        <f aca="false">IFERROR(CL162,"")</f>
        <v/>
      </c>
      <c r="CM154" s="67" t="str">
        <f aca="false">IFERROR(CM162,"")</f>
        <v>Bull test day 168.</v>
      </c>
      <c r="CN154" s="67" t="str">
        <f aca="false">IFERROR(CN162,"")</f>
        <v/>
      </c>
      <c r="CO154" s="67" t="str">
        <f aca="false">IFERROR(CO162,"")</f>
        <v/>
      </c>
      <c r="CP154" s="67" t="str">
        <f aca="false">IFERROR(CP162,"")</f>
        <v/>
      </c>
      <c r="CQ154" s="67" t="str">
        <f aca="false">IFERROR(CQ162,"")</f>
        <v/>
      </c>
      <c r="CR154" s="67" t="str">
        <f aca="false">IFERROR(CR162,"")</f>
        <v/>
      </c>
      <c r="CS154" s="67"/>
      <c r="CT154" s="67"/>
      <c r="CU154" s="67"/>
      <c r="CV154" s="67"/>
      <c r="CW154" s="67"/>
      <c r="CX154" s="67"/>
      <c r="CY154" s="67"/>
      <c r="CZ154" s="67"/>
      <c r="DA154" s="67"/>
    </row>
    <row r="155" customFormat="false" ht="12.75"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row>
    <row r="156" customFormat="false" ht="12.75" hidden="false" customHeight="false" outlineLevel="0" collapsed="false">
      <c r="A156" s="67"/>
      <c r="B156" s="67"/>
      <c r="C156" s="67"/>
      <c r="D156" s="67"/>
      <c r="E156" s="67"/>
      <c r="F156" s="67"/>
      <c r="G156" s="67"/>
      <c r="H156" s="67"/>
      <c r="I156" s="67"/>
      <c r="J156" s="67"/>
      <c r="K156" s="67"/>
      <c r="L156" s="67"/>
      <c r="M156" s="67"/>
      <c r="N156" s="67"/>
      <c r="O156" s="67"/>
      <c r="P156" s="67"/>
      <c r="Q156" s="67" t="s">
        <v>163</v>
      </c>
      <c r="R156" s="67" t="n">
        <v>1</v>
      </c>
      <c r="S156" s="67" t="n">
        <v>2</v>
      </c>
      <c r="T156" s="67" t="n">
        <v>3</v>
      </c>
      <c r="U156" s="67" t="n">
        <v>4</v>
      </c>
      <c r="V156" s="67" t="n">
        <v>5</v>
      </c>
      <c r="W156" s="67" t="n">
        <v>6</v>
      </c>
      <c r="X156" s="67" t="n">
        <v>7</v>
      </c>
      <c r="Y156" s="67"/>
      <c r="Z156" s="67"/>
      <c r="AA156" s="67"/>
      <c r="AB156" s="67"/>
      <c r="AC156" s="67"/>
      <c r="AD156" s="67"/>
      <c r="AE156" s="67"/>
      <c r="AF156" s="67"/>
      <c r="AG156" s="67"/>
      <c r="AH156" s="67"/>
      <c r="AI156" s="67" t="s">
        <v>164</v>
      </c>
      <c r="AJ156" s="67" t="n">
        <v>1</v>
      </c>
      <c r="AK156" s="67" t="n">
        <v>2</v>
      </c>
      <c r="AL156" s="67" t="n">
        <v>3</v>
      </c>
      <c r="AM156" s="67" t="n">
        <v>4</v>
      </c>
      <c r="AN156" s="67" t="n">
        <v>5</v>
      </c>
      <c r="AO156" s="67" t="n">
        <v>6</v>
      </c>
      <c r="AP156" s="67" t="n">
        <v>7</v>
      </c>
      <c r="AQ156" s="67"/>
      <c r="AR156" s="67" t="s">
        <v>164</v>
      </c>
      <c r="AS156" s="67" t="n">
        <v>1</v>
      </c>
      <c r="AT156" s="67" t="n">
        <v>2</v>
      </c>
      <c r="AU156" s="67" t="n">
        <v>3</v>
      </c>
      <c r="AV156" s="67" t="n">
        <v>4</v>
      </c>
      <c r="AW156" s="67" t="n">
        <v>5</v>
      </c>
      <c r="AX156" s="67" t="n">
        <v>6</v>
      </c>
      <c r="AY156" s="67" t="n">
        <v>7</v>
      </c>
      <c r="AZ156" s="67"/>
      <c r="BA156" s="67" t="s">
        <v>164</v>
      </c>
      <c r="BB156" s="67" t="n">
        <v>1</v>
      </c>
      <c r="BC156" s="67" t="n">
        <v>2</v>
      </c>
      <c r="BD156" s="67" t="n">
        <v>3</v>
      </c>
      <c r="BE156" s="67" t="n">
        <v>4</v>
      </c>
      <c r="BF156" s="67" t="n">
        <v>5</v>
      </c>
      <c r="BG156" s="67" t="n">
        <v>6</v>
      </c>
      <c r="BH156" s="67" t="n">
        <v>7</v>
      </c>
      <c r="BI156" s="67"/>
      <c r="BJ156" s="67" t="s">
        <v>165</v>
      </c>
      <c r="BK156" s="67" t="n">
        <v>1</v>
      </c>
      <c r="BL156" s="67" t="n">
        <v>2</v>
      </c>
      <c r="BM156" s="67" t="n">
        <v>3</v>
      </c>
      <c r="BN156" s="67" t="n">
        <v>4</v>
      </c>
      <c r="BO156" s="67" t="n">
        <v>5</v>
      </c>
      <c r="BP156" s="67" t="n">
        <v>6</v>
      </c>
      <c r="BQ156" s="67" t="n">
        <v>7</v>
      </c>
      <c r="BR156" s="67"/>
      <c r="BS156" s="67" t="s">
        <v>165</v>
      </c>
      <c r="BT156" s="67" t="n">
        <v>1</v>
      </c>
      <c r="BU156" s="67" t="n">
        <v>2</v>
      </c>
      <c r="BV156" s="67" t="n">
        <v>3</v>
      </c>
      <c r="BW156" s="67" t="n">
        <v>4</v>
      </c>
      <c r="BX156" s="67" t="n">
        <v>5</v>
      </c>
      <c r="BY156" s="67" t="n">
        <v>6</v>
      </c>
      <c r="BZ156" s="67" t="n">
        <v>7</v>
      </c>
      <c r="CA156" s="67"/>
      <c r="CB156" s="67" t="s">
        <v>165</v>
      </c>
      <c r="CC156" s="67" t="n">
        <v>1</v>
      </c>
      <c r="CD156" s="67" t="n">
        <v>2</v>
      </c>
      <c r="CE156" s="67" t="n">
        <v>3</v>
      </c>
      <c r="CF156" s="67" t="n">
        <v>4</v>
      </c>
      <c r="CG156" s="67" t="n">
        <v>5</v>
      </c>
      <c r="CH156" s="67" t="n">
        <v>6</v>
      </c>
      <c r="CI156" s="67" t="n">
        <v>7</v>
      </c>
      <c r="CJ156" s="67"/>
      <c r="CK156" s="67" t="s">
        <v>166</v>
      </c>
      <c r="CL156" s="67" t="n">
        <v>1</v>
      </c>
      <c r="CM156" s="67" t="n">
        <v>2</v>
      </c>
      <c r="CN156" s="67" t="n">
        <v>3</v>
      </c>
      <c r="CO156" s="67" t="n">
        <v>4</v>
      </c>
      <c r="CP156" s="67" t="n">
        <v>5</v>
      </c>
      <c r="CQ156" s="67" t="n">
        <v>6</v>
      </c>
      <c r="CR156" s="67" t="n">
        <v>7</v>
      </c>
      <c r="CS156" s="67"/>
      <c r="CT156" s="67" t="s">
        <v>167</v>
      </c>
      <c r="CU156" s="67" t="n">
        <v>1</v>
      </c>
      <c r="CV156" s="67" t="n">
        <v>2</v>
      </c>
      <c r="CW156" s="67" t="n">
        <v>3</v>
      </c>
      <c r="CX156" s="67" t="n">
        <v>4</v>
      </c>
      <c r="CY156" s="67" t="n">
        <v>5</v>
      </c>
      <c r="CZ156" s="67" t="n">
        <v>6</v>
      </c>
      <c r="DA156" s="67" t="n">
        <v>7</v>
      </c>
    </row>
    <row r="157" customFormat="false" ht="12.75" hidden="false" customHeight="false" outlineLevel="0" collapsed="false">
      <c r="A157" s="67"/>
      <c r="B157" s="67"/>
      <c r="C157" s="67"/>
      <c r="D157" s="67"/>
      <c r="E157" s="67"/>
      <c r="F157" s="67"/>
      <c r="G157" s="67"/>
      <c r="H157" s="67"/>
      <c r="I157" s="67"/>
      <c r="J157" s="67"/>
      <c r="K157" s="67"/>
      <c r="L157" s="67"/>
      <c r="M157" s="67"/>
      <c r="N157" s="67"/>
      <c r="O157" s="67"/>
      <c r="P157" s="67"/>
      <c r="Q157" s="67" t="n">
        <v>1</v>
      </c>
      <c r="R157" s="67" t="str">
        <f aca="false">IF(OR(R158="",R158&lt;8),"",R158-7)</f>
        <v/>
      </c>
      <c r="S157" s="67" t="str">
        <f aca="false">IF(OR(S158="",S158&lt;8),"",S158-7)</f>
        <v/>
      </c>
      <c r="T157" s="67" t="str">
        <f aca="false">IF(OR(T158="",T158&lt;8),"",T158-7)</f>
        <v/>
      </c>
      <c r="U157" s="67" t="str">
        <f aca="false">IF(OR(U158="",U158&lt;8),"",U158-7)</f>
        <v/>
      </c>
      <c r="V157" s="67" t="str">
        <f aca="false">IF(OR(V158="",V158&lt;8),"",V158-7)</f>
        <v/>
      </c>
      <c r="W157" s="67" t="str">
        <f aca="false">IF(OR(W158="",W158&lt;8),"",W158-7)</f>
        <v/>
      </c>
      <c r="X157" s="67" t="n">
        <f aca="false">IF(OR(X158="",X158&lt;8),"",X158-7)</f>
        <v>1</v>
      </c>
      <c r="Y157" s="67"/>
      <c r="Z157" s="67"/>
      <c r="AA157" s="67"/>
      <c r="AB157" s="67"/>
      <c r="AC157" s="67"/>
      <c r="AD157" s="67"/>
      <c r="AE157" s="67"/>
      <c r="AF157" s="67"/>
      <c r="AG157" s="67"/>
      <c r="AH157" s="67"/>
      <c r="AI157" s="67" t="n">
        <v>1</v>
      </c>
      <c r="AJ157" s="67" t="e">
        <f aca="false">VLOOKUP(AA149,$AQ$23:$AR$24,2,FALSE())</f>
        <v>#N/A</v>
      </c>
      <c r="AK157" s="67" t="e">
        <f aca="false">VLOOKUP(AB149,$AQ$23:$AR$24,2,FALSE())</f>
        <v>#N/A</v>
      </c>
      <c r="AL157" s="67" t="e">
        <f aca="false">VLOOKUP(AC149,$AQ$23:$AR$24,2,FALSE())</f>
        <v>#N/A</v>
      </c>
      <c r="AM157" s="67" t="e">
        <f aca="false">VLOOKUP(AD149,$AQ$23:$AR$24,2,FALSE())</f>
        <v>#N/A</v>
      </c>
      <c r="AN157" s="67" t="e">
        <f aca="false">VLOOKUP(AE149,$AQ$23:$AR$24,2,FALSE())</f>
        <v>#N/A</v>
      </c>
      <c r="AO157" s="67" t="e">
        <f aca="false">VLOOKUP(AF149,$AQ$23:$AR$24,2,FALSE())</f>
        <v>#N/A</v>
      </c>
      <c r="AP157" s="67" t="e">
        <f aca="false">VLOOKUP(AG149,$AQ$23:$AR$24,2,FALSE())</f>
        <v>#N/A</v>
      </c>
      <c r="AQ157" s="67"/>
      <c r="AR157" s="67" t="n">
        <v>1</v>
      </c>
      <c r="AS157" s="67" t="e">
        <f aca="false">VLOOKUP(AA149,$AQ$25:$AR$26,2,FALSE())</f>
        <v>#N/A</v>
      </c>
      <c r="AT157" s="67" t="e">
        <f aca="false">VLOOKUP(AB149,$AQ$25:$AR$26,2,FALSE())</f>
        <v>#N/A</v>
      </c>
      <c r="AU157" s="67" t="e">
        <f aca="false">VLOOKUP(AC149,$AQ$25:$AR$26,2,FALSE())</f>
        <v>#N/A</v>
      </c>
      <c r="AV157" s="67" t="e">
        <f aca="false">VLOOKUP(AD149,$AQ$25:$AR$26,2,FALSE())</f>
        <v>#N/A</v>
      </c>
      <c r="AW157" s="67" t="e">
        <f aca="false">VLOOKUP(AE149,$AQ$25:$AR$26,2,FALSE())</f>
        <v>#N/A</v>
      </c>
      <c r="AX157" s="67" t="e">
        <f aca="false">VLOOKUP(AF149,$AQ$25:$AR$26,2,FALSE())</f>
        <v>#N/A</v>
      </c>
      <c r="AY157" s="67" t="e">
        <f aca="false">VLOOKUP(AG149,$AQ$25:$AR$26,2,FALSE())</f>
        <v>#N/A</v>
      </c>
      <c r="AZ157" s="67"/>
      <c r="BA157" s="67" t="n">
        <v>1</v>
      </c>
      <c r="BB157" s="67" t="e">
        <f aca="false">VLOOKUP(AA149,$AQ$27:$AR$28,2,FALSE())</f>
        <v>#N/A</v>
      </c>
      <c r="BC157" s="67" t="e">
        <f aca="false">VLOOKUP(AB149,$AQ$27:$AR$28,2,FALSE())</f>
        <v>#N/A</v>
      </c>
      <c r="BD157" s="67" t="e">
        <f aca="false">VLOOKUP(AC149,$AQ$27:$AR$28,2,FALSE())</f>
        <v>#N/A</v>
      </c>
      <c r="BE157" s="67" t="e">
        <f aca="false">VLOOKUP(AD149,$AQ$27:$AR$28,2,FALSE())</f>
        <v>#N/A</v>
      </c>
      <c r="BF157" s="67" t="e">
        <f aca="false">VLOOKUP(AE149,$AQ$27:$AR$28,2,FALSE())</f>
        <v>#N/A</v>
      </c>
      <c r="BG157" s="67" t="e">
        <f aca="false">VLOOKUP(AF149,$AQ$27:$AR$28,2,FALSE())</f>
        <v>#N/A</v>
      </c>
      <c r="BH157" s="67" t="e">
        <f aca="false">VLOOKUP(AG149,$AQ$27:$AR$28,2,FALSE())</f>
        <v>#N/A</v>
      </c>
      <c r="BI157" s="67"/>
      <c r="BJ157" s="67" t="n">
        <v>1</v>
      </c>
      <c r="BK157" s="67" t="e">
        <f aca="false">VLOOKUP(AA149,$AQ$29:$AR$30,2,FALSE())</f>
        <v>#N/A</v>
      </c>
      <c r="BL157" s="67" t="e">
        <f aca="false">VLOOKUP(AB149,$AQ$29:$AR$30,2,FALSE())</f>
        <v>#N/A</v>
      </c>
      <c r="BM157" s="67" t="e">
        <f aca="false">VLOOKUP(AC149,$AQ$29:$AR$30,2,FALSE())</f>
        <v>#N/A</v>
      </c>
      <c r="BN157" s="67" t="e">
        <f aca="false">VLOOKUP(AD149,$AQ$29:$AR$30,2,FALSE())</f>
        <v>#N/A</v>
      </c>
      <c r="BO157" s="67" t="e">
        <f aca="false">VLOOKUP(AE149,$AQ$29:$AR$30,2,FALSE())</f>
        <v>#N/A</v>
      </c>
      <c r="BP157" s="67" t="e">
        <f aca="false">VLOOKUP(AF149,$AQ$29:$AR$30,2,FALSE())</f>
        <v>#N/A</v>
      </c>
      <c r="BQ157" s="67" t="e">
        <f aca="false">VLOOKUP(AG149,$AQ$29:$AR$30,2,FALSE())</f>
        <v>#N/A</v>
      </c>
      <c r="BR157" s="67"/>
      <c r="BS157" s="67" t="n">
        <v>1</v>
      </c>
      <c r="BT157" s="67" t="e">
        <f aca="false">VLOOKUP(AA149,$AQ$31:$AR$32,2,FALSE())</f>
        <v>#N/A</v>
      </c>
      <c r="BU157" s="67" t="e">
        <f aca="false">VLOOKUP(AB149,$AQ$31:$AR$32,2,FALSE())</f>
        <v>#N/A</v>
      </c>
      <c r="BV157" s="67" t="e">
        <f aca="false">VLOOKUP(AC149,$AQ$31:$AR$32,2,FALSE())</f>
        <v>#N/A</v>
      </c>
      <c r="BW157" s="67" t="e">
        <f aca="false">VLOOKUP(AD149,$AQ$31:$AR$32,2,FALSE())</f>
        <v>#N/A</v>
      </c>
      <c r="BX157" s="67" t="e">
        <f aca="false">VLOOKUP(AE149,$AQ$31:$AR$32,2,FALSE())</f>
        <v>#N/A</v>
      </c>
      <c r="BY157" s="67" t="e">
        <f aca="false">VLOOKUP(AF149,$AQ$31:$AR$32,2,FALSE())</f>
        <v>#N/A</v>
      </c>
      <c r="BZ157" s="67" t="e">
        <f aca="false">VLOOKUP(AG149,$AQ$31:$AR$32,2,FALSE())</f>
        <v>#N/A</v>
      </c>
      <c r="CA157" s="67"/>
      <c r="CB157" s="67" t="n">
        <v>1</v>
      </c>
      <c r="CC157" s="67" t="e">
        <f aca="false">VLOOKUP(AA149,$AQ$33:$AR$34,2,FALSE())</f>
        <v>#N/A</v>
      </c>
      <c r="CD157" s="67" t="e">
        <f aca="false">VLOOKUP(AB149,$AQ$33:$AR$34,2,FALSE())</f>
        <v>#N/A</v>
      </c>
      <c r="CE157" s="67" t="e">
        <f aca="false">VLOOKUP(AC149,$AQ$33:$AR$34,2,FALSE())</f>
        <v>#N/A</v>
      </c>
      <c r="CF157" s="67" t="e">
        <f aca="false">VLOOKUP(AD149,$AQ$33:$AR$34,2,FALSE())</f>
        <v>#N/A</v>
      </c>
      <c r="CG157" s="67" t="e">
        <f aca="false">VLOOKUP(AE149,$AQ$33:$AR$34,2,FALSE())</f>
        <v>#N/A</v>
      </c>
      <c r="CH157" s="67" t="e">
        <f aca="false">VLOOKUP(AF149,$AQ$33:$AR$34,2,FALSE())</f>
        <v>#N/A</v>
      </c>
      <c r="CI157" s="67" t="e">
        <f aca="false">VLOOKUP(AG149,$AQ$33:$AR$34,2,FALSE())</f>
        <v>#N/A</v>
      </c>
      <c r="CJ157" s="67"/>
      <c r="CK157" s="67" t="n">
        <v>1</v>
      </c>
      <c r="CL157" s="67" t="e">
        <f aca="false">VLOOKUP(AA149,$AQ$14:$AR$21,2,FALSE())</f>
        <v>#N/A</v>
      </c>
      <c r="CM157" s="67" t="e">
        <f aca="false">VLOOKUP(AB149,$AQ$14:$AR$21,2,FALSE())</f>
        <v>#N/A</v>
      </c>
      <c r="CN157" s="67" t="e">
        <f aca="false">VLOOKUP(AC149,$AQ$14:$AR$21,2,FALSE())</f>
        <v>#N/A</v>
      </c>
      <c r="CO157" s="67" t="e">
        <f aca="false">VLOOKUP(AD149,$AQ$14:$AR$21,2,FALSE())</f>
        <v>#N/A</v>
      </c>
      <c r="CP157" s="67" t="e">
        <f aca="false">VLOOKUP(AE149,$AQ$14:$AR$21,2,FALSE())</f>
        <v>#N/A</v>
      </c>
      <c r="CQ157" s="67" t="e">
        <f aca="false">VLOOKUP(AF149,$AQ$14:$AR$21,2,FALSE())</f>
        <v>#N/A</v>
      </c>
      <c r="CR157" s="67" t="e">
        <f aca="false">VLOOKUP(AG149,$AQ$14:$AR$21,2,FALSE())</f>
        <v>#N/A</v>
      </c>
      <c r="CS157" s="67"/>
      <c r="CT157" s="67" t="n">
        <v>1</v>
      </c>
      <c r="CU157" s="74" t="str">
        <f aca="false">CONCATENATE(AJ149,"",AS149,"",BB149,"",BK149,"",BT149,"",CC149,"",CL149)</f>
        <v/>
      </c>
      <c r="CV157" s="74" t="str">
        <f aca="false">CONCATENATE(AK149,"",AT149,"",BC149,"",BL149,"",BU149,"",CD149,"",CM149)</f>
        <v/>
      </c>
      <c r="CW157" s="74" t="str">
        <f aca="false">CONCATENATE(AL149,"",AU149,"",BD149,"",BM149,"",BV149,"",CE149,"",CN149)</f>
        <v/>
      </c>
      <c r="CX157" s="74" t="str">
        <f aca="false">CONCATENATE(AM149,"",AV149,"",BE149,"",BN149,"",BW149,"",CF149,"",CO149)</f>
        <v/>
      </c>
      <c r="CY157" s="74" t="str">
        <f aca="false">CONCATENATE(AN149,"",AW149,"",BF149,"",BO149,"",BX149,"",CG149,"",CP149)</f>
        <v/>
      </c>
      <c r="CZ157" s="74" t="str">
        <f aca="false">CONCATENATE(AO149,"",AX149,"",BG149,"",BP149,"",BY149,"",CH149,"",CQ149)</f>
        <v/>
      </c>
      <c r="DA157" s="74" t="str">
        <f aca="false">CONCATENATE(AP149,"",AY149,"",BH149,"",BQ149,"",BZ149,"",CI149,"",CR149)</f>
        <v/>
      </c>
    </row>
    <row r="158" customFormat="false" ht="12.75" hidden="false" customHeight="false" outlineLevel="0" collapsed="false">
      <c r="A158" s="67"/>
      <c r="B158" s="67"/>
      <c r="C158" s="67"/>
      <c r="D158" s="67"/>
      <c r="E158" s="67"/>
      <c r="F158" s="67"/>
      <c r="G158" s="67"/>
      <c r="H158" s="67"/>
      <c r="I158" s="67"/>
      <c r="J158" s="67"/>
      <c r="K158" s="67"/>
      <c r="L158" s="67"/>
      <c r="M158" s="67"/>
      <c r="N158" s="67"/>
      <c r="O158" s="67"/>
      <c r="P158" s="67"/>
      <c r="Q158" s="67" t="n">
        <v>2</v>
      </c>
      <c r="R158" s="67" t="n">
        <f aca="false">IF(OR(R159="",R159&lt;8),"",R159-7)</f>
        <v>2</v>
      </c>
      <c r="S158" s="67" t="n">
        <f aca="false">IF(OR(S159="",S159&lt;8),"",S159-7)</f>
        <v>3</v>
      </c>
      <c r="T158" s="67" t="n">
        <f aca="false">IF(OR(T159="",T159&lt;8),"",T159-7)</f>
        <v>4</v>
      </c>
      <c r="U158" s="67" t="n">
        <f aca="false">IF(OR(U159="",U159&lt;8),"",U159-7)</f>
        <v>5</v>
      </c>
      <c r="V158" s="67" t="n">
        <f aca="false">IF(OR(V159="",V159&lt;8),"",V159-7)</f>
        <v>6</v>
      </c>
      <c r="W158" s="67" t="n">
        <f aca="false">IF(OR(W159="",W159&lt;8),"",W159-7)</f>
        <v>7</v>
      </c>
      <c r="X158" s="67" t="n">
        <f aca="false">IF(OR(X159="",X159&lt;8),"",X159-7)</f>
        <v>8</v>
      </c>
      <c r="Y158" s="67"/>
      <c r="Z158" s="67"/>
      <c r="AA158" s="67"/>
      <c r="AB158" s="67"/>
      <c r="AC158" s="67"/>
      <c r="AD158" s="67"/>
      <c r="AE158" s="67"/>
      <c r="AF158" s="67"/>
      <c r="AG158" s="67"/>
      <c r="AH158" s="67"/>
      <c r="AI158" s="67" t="n">
        <v>2</v>
      </c>
      <c r="AJ158" s="67" t="e">
        <f aca="false">VLOOKUP(AA150,$AQ$23:$AR$24,2,FALSE())</f>
        <v>#N/A</v>
      </c>
      <c r="AK158" s="67" t="e">
        <f aca="false">VLOOKUP(AB150,$AQ$23:$AR$24,2,FALSE())</f>
        <v>#N/A</v>
      </c>
      <c r="AL158" s="67" t="e">
        <f aca="false">VLOOKUP(AC150,$AQ$23:$AR$24,2,FALSE())</f>
        <v>#N/A</v>
      </c>
      <c r="AM158" s="67" t="e">
        <f aca="false">VLOOKUP(AD150,$AQ$23:$AR$24,2,FALSE())</f>
        <v>#N/A</v>
      </c>
      <c r="AN158" s="67" t="e">
        <f aca="false">VLOOKUP(AE150,$AQ$23:$AR$24,2,FALSE())</f>
        <v>#N/A</v>
      </c>
      <c r="AO158" s="67" t="e">
        <f aca="false">VLOOKUP(AF150,$AQ$23:$AR$24,2,FALSE())</f>
        <v>#N/A</v>
      </c>
      <c r="AP158" s="67" t="e">
        <f aca="false">VLOOKUP(AG150,$AQ$23:$AR$24,2,FALSE())</f>
        <v>#N/A</v>
      </c>
      <c r="AQ158" s="67"/>
      <c r="AR158" s="67" t="n">
        <v>2</v>
      </c>
      <c r="AS158" s="67" t="e">
        <f aca="false">VLOOKUP(AA150,$AQ$25:$AR$26,2,FALSE())</f>
        <v>#N/A</v>
      </c>
      <c r="AT158" s="67" t="e">
        <f aca="false">VLOOKUP(AB150,$AQ$25:$AR$26,2,FALSE())</f>
        <v>#N/A</v>
      </c>
      <c r="AU158" s="67" t="e">
        <f aca="false">VLOOKUP(AC150,$AQ$25:$AR$26,2,FALSE())</f>
        <v>#N/A</v>
      </c>
      <c r="AV158" s="67" t="e">
        <f aca="false">VLOOKUP(AD150,$AQ$25:$AR$26,2,FALSE())</f>
        <v>#N/A</v>
      </c>
      <c r="AW158" s="67" t="str">
        <f aca="false">VLOOKUP(AE150,$AQ$25:$AR$26,2,FALSE())</f>
        <v>Bull yearling window end.  </v>
      </c>
      <c r="AX158" s="67" t="e">
        <f aca="false">VLOOKUP(AF150,$AQ$25:$AR$26,2,FALSE())</f>
        <v>#N/A</v>
      </c>
      <c r="AY158" s="67" t="e">
        <f aca="false">VLOOKUP(AG150,$AQ$25:$AR$26,2,FALSE())</f>
        <v>#N/A</v>
      </c>
      <c r="AZ158" s="67"/>
      <c r="BA158" s="67" t="n">
        <v>2</v>
      </c>
      <c r="BB158" s="67" t="e">
        <f aca="false">VLOOKUP(AA150,$AQ$27:$AR$28,2,FALSE())</f>
        <v>#N/A</v>
      </c>
      <c r="BC158" s="67" t="e">
        <f aca="false">VLOOKUP(AB150,$AQ$27:$AR$28,2,FALSE())</f>
        <v>#N/A</v>
      </c>
      <c r="BD158" s="67" t="e">
        <f aca="false">VLOOKUP(AC150,$AQ$27:$AR$28,2,FALSE())</f>
        <v>#N/A</v>
      </c>
      <c r="BE158" s="67" t="e">
        <f aca="false">VLOOKUP(AD150,$AQ$27:$AR$28,2,FALSE())</f>
        <v>#N/A</v>
      </c>
      <c r="BF158" s="67" t="str">
        <f aca="false">VLOOKUP(AE150,$AQ$27:$AR$28,2,FALSE())</f>
        <v>Bull ultrasound window end.  </v>
      </c>
      <c r="BG158" s="67" t="e">
        <f aca="false">VLOOKUP(AF150,$AQ$27:$AR$28,2,FALSE())</f>
        <v>#N/A</v>
      </c>
      <c r="BH158" s="67" t="e">
        <f aca="false">VLOOKUP(AG150,$AQ$27:$AR$28,2,FALSE())</f>
        <v>#N/A</v>
      </c>
      <c r="BI158" s="67"/>
      <c r="BJ158" s="67" t="n">
        <v>2</v>
      </c>
      <c r="BK158" s="67" t="e">
        <f aca="false">VLOOKUP(AA150,$AQ$29:$AR$30,2,FALSE())</f>
        <v>#N/A</v>
      </c>
      <c r="BL158" s="67" t="e">
        <f aca="false">VLOOKUP(AB150,$AQ$29:$AR$30,2,FALSE())</f>
        <v>#N/A</v>
      </c>
      <c r="BM158" s="67" t="e">
        <f aca="false">VLOOKUP(AC150,$AQ$29:$AR$30,2,FALSE())</f>
        <v>#N/A</v>
      </c>
      <c r="BN158" s="67" t="e">
        <f aca="false">VLOOKUP(AD150,$AQ$29:$AR$30,2,FALSE())</f>
        <v>#N/A</v>
      </c>
      <c r="BO158" s="67" t="e">
        <f aca="false">VLOOKUP(AE150,$AQ$29:$AR$30,2,FALSE())</f>
        <v>#N/A</v>
      </c>
      <c r="BP158" s="67" t="e">
        <f aca="false">VLOOKUP(AF150,$AQ$29:$AR$30,2,FALSE())</f>
        <v>#N/A</v>
      </c>
      <c r="BQ158" s="67" t="e">
        <f aca="false">VLOOKUP(AG150,$AQ$29:$AR$30,2,FALSE())</f>
        <v>#N/A</v>
      </c>
      <c r="BR158" s="67"/>
      <c r="BS158" s="67" t="n">
        <v>2</v>
      </c>
      <c r="BT158" s="67" t="e">
        <f aca="false">VLOOKUP(AA150,$AQ$31:$AR$32,2,FALSE())</f>
        <v>#N/A</v>
      </c>
      <c r="BU158" s="67" t="e">
        <f aca="false">VLOOKUP(AB150,$AQ$31:$AR$32,2,FALSE())</f>
        <v>#N/A</v>
      </c>
      <c r="BV158" s="67" t="e">
        <f aca="false">VLOOKUP(AC150,$AQ$31:$AR$32,2,FALSE())</f>
        <v>#N/A</v>
      </c>
      <c r="BW158" s="67" t="e">
        <f aca="false">VLOOKUP(AD150,$AQ$31:$AR$32,2,FALSE())</f>
        <v>#N/A</v>
      </c>
      <c r="BX158" s="67" t="e">
        <f aca="false">VLOOKUP(AE150,$AQ$31:$AR$32,2,FALSE())</f>
        <v>#N/A</v>
      </c>
      <c r="BY158" s="67" t="e">
        <f aca="false">VLOOKUP(AF150,$AQ$31:$AR$32,2,FALSE())</f>
        <v>#N/A</v>
      </c>
      <c r="BZ158" s="67" t="e">
        <f aca="false">VLOOKUP(AG150,$AQ$31:$AR$32,2,FALSE())</f>
        <v>#N/A</v>
      </c>
      <c r="CA158" s="67"/>
      <c r="CB158" s="67" t="n">
        <v>2</v>
      </c>
      <c r="CC158" s="67" t="e">
        <f aca="false">VLOOKUP(AA150,$AQ$33:$AR$34,2,FALSE())</f>
        <v>#N/A</v>
      </c>
      <c r="CD158" s="67" t="e">
        <f aca="false">VLOOKUP(AB150,$AQ$33:$AR$34,2,FALSE())</f>
        <v>#N/A</v>
      </c>
      <c r="CE158" s="67" t="e">
        <f aca="false">VLOOKUP(AC150,$AQ$33:$AR$34,2,FALSE())</f>
        <v>#N/A</v>
      </c>
      <c r="CF158" s="67" t="e">
        <f aca="false">VLOOKUP(AD150,$AQ$33:$AR$34,2,FALSE())</f>
        <v>#N/A</v>
      </c>
      <c r="CG158" s="67" t="e">
        <f aca="false">VLOOKUP(AE150,$AQ$33:$AR$34,2,FALSE())</f>
        <v>#N/A</v>
      </c>
      <c r="CH158" s="67" t="e">
        <f aca="false">VLOOKUP(AF150,$AQ$33:$AR$34,2,FALSE())</f>
        <v>#N/A</v>
      </c>
      <c r="CI158" s="67" t="e">
        <f aca="false">VLOOKUP(AG150,$AQ$33:$AR$34,2,FALSE())</f>
        <v>#N/A</v>
      </c>
      <c r="CJ158" s="67"/>
      <c r="CK158" s="67" t="n">
        <v>2</v>
      </c>
      <c r="CL158" s="67" t="e">
        <f aca="false">VLOOKUP(AA150,$AQ$14:$AR$21,2,FALSE())</f>
        <v>#N/A</v>
      </c>
      <c r="CM158" s="67" t="str">
        <f aca="false">VLOOKUP(AB150,$AQ$14:$AR$21,2,FALSE())</f>
        <v>Bull test day 140.</v>
      </c>
      <c r="CN158" s="67" t="e">
        <f aca="false">VLOOKUP(AC150,$AQ$14:$AR$21,2,FALSE())</f>
        <v>#N/A</v>
      </c>
      <c r="CO158" s="67" t="e">
        <f aca="false">VLOOKUP(AD150,$AQ$14:$AR$21,2,FALSE())</f>
        <v>#N/A</v>
      </c>
      <c r="CP158" s="67" t="e">
        <f aca="false">VLOOKUP(AE150,$AQ$14:$AR$21,2,FALSE())</f>
        <v>#N/A</v>
      </c>
      <c r="CQ158" s="67" t="e">
        <f aca="false">VLOOKUP(AF150,$AQ$14:$AR$21,2,FALSE())</f>
        <v>#N/A</v>
      </c>
      <c r="CR158" s="67" t="e">
        <f aca="false">VLOOKUP(AG150,$AQ$14:$AR$21,2,FALSE())</f>
        <v>#N/A</v>
      </c>
      <c r="CS158" s="67"/>
      <c r="CT158" s="67" t="n">
        <v>2</v>
      </c>
      <c r="CU158" s="74" t="str">
        <f aca="false">CONCATENATE(AJ150,"",AS150,"",BB150,"",BK150,"",BT150,"",CC150,"",CL150)</f>
        <v/>
      </c>
      <c r="CV158" s="74" t="str">
        <f aca="false">CONCATENATE(AK150,"",AT150,"",BC150,"",BL150,"",BU150,"",CD150,"",CM150)</f>
        <v>Bull test day 140.</v>
      </c>
      <c r="CW158" s="74" t="str">
        <f aca="false">CONCATENATE(AL150,"",AU150,"",BD150,"",BM150,"",BV150,"",CE150,"",CN150)</f>
        <v/>
      </c>
      <c r="CX158" s="74" t="str">
        <f aca="false">CONCATENATE(AM150,"",AV150,"",BE150,"",BN150,"",BW150,"",CF150,"",CO150)</f>
        <v/>
      </c>
      <c r="CY158" s="74" t="str">
        <f aca="false">CONCATENATE(AN150,"",AW150,"",BF150,"",BO150,"",BX150,"",CG150,"",CP150)</f>
        <v>Bull yearling window end.  Bull ultrasound window end.  </v>
      </c>
      <c r="CZ158" s="74" t="str">
        <f aca="false">CONCATENATE(AO150,"",AX150,"",BG150,"",BP150,"",BY150,"",CH150,"",CQ150)</f>
        <v/>
      </c>
      <c r="DA158" s="74" t="str">
        <f aca="false">CONCATENATE(AP150,"",AY150,"",BH150,"",BQ150,"",BZ150,"",CI150,"",CR150)</f>
        <v/>
      </c>
    </row>
    <row r="159" customFormat="false" ht="12.75" hidden="false" customHeight="false" outlineLevel="0" collapsed="false">
      <c r="A159" s="67"/>
      <c r="B159" s="67"/>
      <c r="C159" s="67"/>
      <c r="D159" s="67"/>
      <c r="E159" s="67"/>
      <c r="F159" s="67"/>
      <c r="G159" s="67"/>
      <c r="H159" s="67"/>
      <c r="I159" s="67"/>
      <c r="J159" s="67"/>
      <c r="K159" s="67"/>
      <c r="L159" s="67"/>
      <c r="M159" s="67"/>
      <c r="N159" s="67"/>
      <c r="O159" s="67"/>
      <c r="P159" s="67"/>
      <c r="Q159" s="67" t="n">
        <v>3</v>
      </c>
      <c r="R159" s="67" t="n">
        <f aca="false">R160-7</f>
        <v>9</v>
      </c>
      <c r="S159" s="67" t="n">
        <f aca="false">S160-7</f>
        <v>10</v>
      </c>
      <c r="T159" s="67" t="n">
        <f aca="false">T160-7</f>
        <v>11</v>
      </c>
      <c r="U159" s="67" t="n">
        <f aca="false">U160-7</f>
        <v>12</v>
      </c>
      <c r="V159" s="67" t="n">
        <f aca="false">V160-7</f>
        <v>13</v>
      </c>
      <c r="W159" s="67" t="n">
        <f aca="false">W160-7</f>
        <v>14</v>
      </c>
      <c r="X159" s="67" t="n">
        <f aca="false">X160-7</f>
        <v>15</v>
      </c>
      <c r="Y159" s="67"/>
      <c r="Z159" s="67"/>
      <c r="AA159" s="67"/>
      <c r="AB159" s="67"/>
      <c r="AC159" s="67"/>
      <c r="AD159" s="67"/>
      <c r="AE159" s="67"/>
      <c r="AF159" s="67"/>
      <c r="AG159" s="67"/>
      <c r="AH159" s="67"/>
      <c r="AI159" s="67" t="n">
        <v>3</v>
      </c>
      <c r="AJ159" s="67" t="e">
        <f aca="false">VLOOKUP(AA151,$AQ$23:$AR$24,2,FALSE())</f>
        <v>#N/A</v>
      </c>
      <c r="AK159" s="67" t="e">
        <f aca="false">VLOOKUP(AB151,$AQ$23:$AR$24,2,FALSE())</f>
        <v>#N/A</v>
      </c>
      <c r="AL159" s="67" t="e">
        <f aca="false">VLOOKUP(AC151,$AQ$23:$AR$24,2,FALSE())</f>
        <v>#N/A</v>
      </c>
      <c r="AM159" s="67" t="e">
        <f aca="false">VLOOKUP(AD151,$AQ$23:$AR$24,2,FALSE())</f>
        <v>#N/A</v>
      </c>
      <c r="AN159" s="67" t="e">
        <f aca="false">VLOOKUP(AE151,$AQ$23:$AR$24,2,FALSE())</f>
        <v>#N/A</v>
      </c>
      <c r="AO159" s="67" t="e">
        <f aca="false">VLOOKUP(AF151,$AQ$23:$AR$24,2,FALSE())</f>
        <v>#N/A</v>
      </c>
      <c r="AP159" s="67" t="e">
        <f aca="false">VLOOKUP(AG151,$AQ$23:$AR$24,2,FALSE())</f>
        <v>#N/A</v>
      </c>
      <c r="AQ159" s="67"/>
      <c r="AR159" s="67" t="n">
        <v>3</v>
      </c>
      <c r="AS159" s="67" t="e">
        <f aca="false">VLOOKUP(AA151,$AQ$25:$AR$26,2,FALSE())</f>
        <v>#N/A</v>
      </c>
      <c r="AT159" s="67" t="e">
        <f aca="false">VLOOKUP(AB151,$AQ$25:$AR$26,2,FALSE())</f>
        <v>#N/A</v>
      </c>
      <c r="AU159" s="67" t="e">
        <f aca="false">VLOOKUP(AC151,$AQ$25:$AR$26,2,FALSE())</f>
        <v>#N/A</v>
      </c>
      <c r="AV159" s="67" t="e">
        <f aca="false">VLOOKUP(AD151,$AQ$25:$AR$26,2,FALSE())</f>
        <v>#N/A</v>
      </c>
      <c r="AW159" s="67" t="e">
        <f aca="false">VLOOKUP(AE151,$AQ$25:$AR$26,2,FALSE())</f>
        <v>#N/A</v>
      </c>
      <c r="AX159" s="67" t="e">
        <f aca="false">VLOOKUP(AF151,$AQ$25:$AR$26,2,FALSE())</f>
        <v>#N/A</v>
      </c>
      <c r="AY159" s="67" t="e">
        <f aca="false">VLOOKUP(AG151,$AQ$25:$AR$26,2,FALSE())</f>
        <v>#N/A</v>
      </c>
      <c r="AZ159" s="67"/>
      <c r="BA159" s="67" t="n">
        <v>3</v>
      </c>
      <c r="BB159" s="67" t="e">
        <f aca="false">VLOOKUP(AA151,$AQ$27:$AR$28,2,FALSE())</f>
        <v>#N/A</v>
      </c>
      <c r="BC159" s="67" t="e">
        <f aca="false">VLOOKUP(AB151,$AQ$27:$AR$28,2,FALSE())</f>
        <v>#N/A</v>
      </c>
      <c r="BD159" s="67" t="e">
        <f aca="false">VLOOKUP(AC151,$AQ$27:$AR$28,2,FALSE())</f>
        <v>#N/A</v>
      </c>
      <c r="BE159" s="67" t="e">
        <f aca="false">VLOOKUP(AD151,$AQ$27:$AR$28,2,FALSE())</f>
        <v>#N/A</v>
      </c>
      <c r="BF159" s="67" t="e">
        <f aca="false">VLOOKUP(AE151,$AQ$27:$AR$28,2,FALSE())</f>
        <v>#N/A</v>
      </c>
      <c r="BG159" s="67" t="e">
        <f aca="false">VLOOKUP(AF151,$AQ$27:$AR$28,2,FALSE())</f>
        <v>#N/A</v>
      </c>
      <c r="BH159" s="67" t="e">
        <f aca="false">VLOOKUP(AG151,$AQ$27:$AR$28,2,FALSE())</f>
        <v>#N/A</v>
      </c>
      <c r="BI159" s="67"/>
      <c r="BJ159" s="67" t="n">
        <v>3</v>
      </c>
      <c r="BK159" s="67" t="e">
        <f aca="false">VLOOKUP(AA151,$AQ$29:$AR$30,2,FALSE())</f>
        <v>#N/A</v>
      </c>
      <c r="BL159" s="67" t="e">
        <f aca="false">VLOOKUP(AB151,$AQ$29:$AR$30,2,FALSE())</f>
        <v>#N/A</v>
      </c>
      <c r="BM159" s="67" t="e">
        <f aca="false">VLOOKUP(AC151,$AQ$29:$AR$30,2,FALSE())</f>
        <v>#N/A</v>
      </c>
      <c r="BN159" s="67" t="e">
        <f aca="false">VLOOKUP(AD151,$AQ$29:$AR$30,2,FALSE())</f>
        <v>#N/A</v>
      </c>
      <c r="BO159" s="67" t="e">
        <f aca="false">VLOOKUP(AE151,$AQ$29:$AR$30,2,FALSE())</f>
        <v>#N/A</v>
      </c>
      <c r="BP159" s="67" t="e">
        <f aca="false">VLOOKUP(AF151,$AQ$29:$AR$30,2,FALSE())</f>
        <v>#N/A</v>
      </c>
      <c r="BQ159" s="67" t="e">
        <f aca="false">VLOOKUP(AG151,$AQ$29:$AR$30,2,FALSE())</f>
        <v>#N/A</v>
      </c>
      <c r="BR159" s="67"/>
      <c r="BS159" s="67" t="n">
        <v>3</v>
      </c>
      <c r="BT159" s="67" t="e">
        <f aca="false">VLOOKUP(AA151,$AQ$31:$AR$32,2,FALSE())</f>
        <v>#N/A</v>
      </c>
      <c r="BU159" s="67" t="e">
        <f aca="false">VLOOKUP(AB151,$AQ$31:$AR$32,2,FALSE())</f>
        <v>#N/A</v>
      </c>
      <c r="BV159" s="67" t="e">
        <f aca="false">VLOOKUP(AC151,$AQ$31:$AR$32,2,FALSE())</f>
        <v>#N/A</v>
      </c>
      <c r="BW159" s="67" t="e">
        <f aca="false">VLOOKUP(AD151,$AQ$31:$AR$32,2,FALSE())</f>
        <v>#N/A</v>
      </c>
      <c r="BX159" s="67" t="e">
        <f aca="false">VLOOKUP(AE151,$AQ$31:$AR$32,2,FALSE())</f>
        <v>#N/A</v>
      </c>
      <c r="BY159" s="67" t="e">
        <f aca="false">VLOOKUP(AF151,$AQ$31:$AR$32,2,FALSE())</f>
        <v>#N/A</v>
      </c>
      <c r="BZ159" s="67" t="e">
        <f aca="false">VLOOKUP(AG151,$AQ$31:$AR$32,2,FALSE())</f>
        <v>#N/A</v>
      </c>
      <c r="CA159" s="67"/>
      <c r="CB159" s="67" t="n">
        <v>3</v>
      </c>
      <c r="CC159" s="67" t="e">
        <f aca="false">VLOOKUP(AA151,$AQ$33:$AR$34,2,FALSE())</f>
        <v>#N/A</v>
      </c>
      <c r="CD159" s="67" t="e">
        <f aca="false">VLOOKUP(AB151,$AQ$33:$AR$34,2,FALSE())</f>
        <v>#N/A</v>
      </c>
      <c r="CE159" s="67" t="e">
        <f aca="false">VLOOKUP(AC151,$AQ$33:$AR$34,2,FALSE())</f>
        <v>#N/A</v>
      </c>
      <c r="CF159" s="67" t="e">
        <f aca="false">VLOOKUP(AD151,$AQ$33:$AR$34,2,FALSE())</f>
        <v>#N/A</v>
      </c>
      <c r="CG159" s="67" t="e">
        <f aca="false">VLOOKUP(AE151,$AQ$33:$AR$34,2,FALSE())</f>
        <v>#N/A</v>
      </c>
      <c r="CH159" s="67" t="e">
        <f aca="false">VLOOKUP(AF151,$AQ$33:$AR$34,2,FALSE())</f>
        <v>#N/A</v>
      </c>
      <c r="CI159" s="67" t="e">
        <f aca="false">VLOOKUP(AG151,$AQ$33:$AR$34,2,FALSE())</f>
        <v>#N/A</v>
      </c>
      <c r="CJ159" s="67"/>
      <c r="CK159" s="67" t="n">
        <v>3</v>
      </c>
      <c r="CL159" s="67" t="e">
        <f aca="false">VLOOKUP(AA151,$AQ$14:$AR$21,2,FALSE())</f>
        <v>#N/A</v>
      </c>
      <c r="CM159" s="67" t="e">
        <f aca="false">VLOOKUP(AB151,$AQ$14:$AR$21,2,FALSE())</f>
        <v>#N/A</v>
      </c>
      <c r="CN159" s="67" t="e">
        <f aca="false">VLOOKUP(AC151,$AQ$14:$AR$21,2,FALSE())</f>
        <v>#N/A</v>
      </c>
      <c r="CO159" s="67" t="e">
        <f aca="false">VLOOKUP(AD151,$AQ$14:$AR$21,2,FALSE())</f>
        <v>#N/A</v>
      </c>
      <c r="CP159" s="67" t="e">
        <f aca="false">VLOOKUP(AE151,$AQ$14:$AR$21,2,FALSE())</f>
        <v>#N/A</v>
      </c>
      <c r="CQ159" s="67" t="e">
        <f aca="false">VLOOKUP(AF151,$AQ$14:$AR$21,2,FALSE())</f>
        <v>#N/A</v>
      </c>
      <c r="CR159" s="67" t="e">
        <f aca="false">VLOOKUP(AG151,$AQ$14:$AR$21,2,FALSE())</f>
        <v>#N/A</v>
      </c>
      <c r="CS159" s="67"/>
      <c r="CT159" s="67" t="n">
        <v>3</v>
      </c>
      <c r="CU159" s="74" t="str">
        <f aca="false">CONCATENATE(AJ151,"",AS151,"",BB151,"",BK151,"",BT151,"",CC151,"",CL151)</f>
        <v/>
      </c>
      <c r="CV159" s="74" t="str">
        <f aca="false">CONCATENATE(AK151,"",AT151,"",BC151,"",BL151,"",BU151,"",CD151,"",CM151)</f>
        <v/>
      </c>
      <c r="CW159" s="74" t="str">
        <f aca="false">CONCATENATE(AL151,"",AU151,"",BD151,"",BM151,"",BV151,"",CE151,"",CN151)</f>
        <v/>
      </c>
      <c r="CX159" s="74" t="str">
        <f aca="false">CONCATENATE(AM151,"",AV151,"",BE151,"",BN151,"",BW151,"",CF151,"",CO151)</f>
        <v/>
      </c>
      <c r="CY159" s="74" t="str">
        <f aca="false">CONCATENATE(AN151,"",AW151,"",BF151,"",BO151,"",BX151,"",CG151,"",CP151)</f>
        <v/>
      </c>
      <c r="CZ159" s="74" t="str">
        <f aca="false">CONCATENATE(AO151,"",AX151,"",BG151,"",BP151,"",BY151,"",CH151,"",CQ151)</f>
        <v/>
      </c>
      <c r="DA159" s="74" t="str">
        <f aca="false">CONCATENATE(AP151,"",AY151,"",BH151,"",BQ151,"",BZ151,"",CI151,"",CR151)</f>
        <v/>
      </c>
    </row>
    <row r="160" customFormat="false" ht="12.75" hidden="false" customHeight="false" outlineLevel="0" collapsed="false">
      <c r="A160" s="67"/>
      <c r="B160" s="67"/>
      <c r="C160" s="67"/>
      <c r="D160" s="67"/>
      <c r="E160" s="67"/>
      <c r="F160" s="67"/>
      <c r="G160" s="67"/>
      <c r="H160" s="67"/>
      <c r="I160" s="67"/>
      <c r="J160" s="67"/>
      <c r="K160" s="67"/>
      <c r="L160" s="67"/>
      <c r="M160" s="67"/>
      <c r="N160" s="67"/>
      <c r="O160" s="67"/>
      <c r="P160" s="67"/>
      <c r="Q160" s="67" t="n">
        <v>4</v>
      </c>
      <c r="R160" s="67" t="n">
        <f aca="false">R161-7</f>
        <v>16</v>
      </c>
      <c r="S160" s="67" t="n">
        <f aca="false">S161-7</f>
        <v>17</v>
      </c>
      <c r="T160" s="67" t="n">
        <f aca="false">T161-7</f>
        <v>18</v>
      </c>
      <c r="U160" s="67" t="n">
        <f aca="false">U161-7</f>
        <v>19</v>
      </c>
      <c r="V160" s="67" t="n">
        <f aca="false">V161-7</f>
        <v>20</v>
      </c>
      <c r="W160" s="67" t="n">
        <f aca="false">W161-7</f>
        <v>21</v>
      </c>
      <c r="X160" s="67" t="n">
        <f aca="false">X161-7</f>
        <v>22</v>
      </c>
      <c r="Y160" s="67"/>
      <c r="Z160" s="67"/>
      <c r="AA160" s="67"/>
      <c r="AB160" s="67"/>
      <c r="AC160" s="67"/>
      <c r="AD160" s="67"/>
      <c r="AE160" s="67"/>
      <c r="AF160" s="67"/>
      <c r="AG160" s="67"/>
      <c r="AH160" s="67"/>
      <c r="AI160" s="67" t="n">
        <v>4</v>
      </c>
      <c r="AJ160" s="67" t="e">
        <f aca="false">VLOOKUP(AA152,$AQ$23:$AR$24,2,FALSE())</f>
        <v>#N/A</v>
      </c>
      <c r="AK160" s="67" t="e">
        <f aca="false">VLOOKUP(AB152,$AQ$23:$AR$24,2,FALSE())</f>
        <v>#N/A</v>
      </c>
      <c r="AL160" s="67" t="e">
        <f aca="false">VLOOKUP(AC152,$AQ$23:$AR$24,2,FALSE())</f>
        <v>#N/A</v>
      </c>
      <c r="AM160" s="67" t="e">
        <f aca="false">VLOOKUP(AD152,$AQ$23:$AR$24,2,FALSE())</f>
        <v>#N/A</v>
      </c>
      <c r="AN160" s="67" t="e">
        <f aca="false">VLOOKUP(AE152,$AQ$23:$AR$24,2,FALSE())</f>
        <v>#N/A</v>
      </c>
      <c r="AO160" s="67" t="e">
        <f aca="false">VLOOKUP(AF152,$AQ$23:$AR$24,2,FALSE())</f>
        <v>#N/A</v>
      </c>
      <c r="AP160" s="67" t="e">
        <f aca="false">VLOOKUP(AG152,$AQ$23:$AR$24,2,FALSE())</f>
        <v>#N/A</v>
      </c>
      <c r="AQ160" s="67"/>
      <c r="AR160" s="67" t="n">
        <v>4</v>
      </c>
      <c r="AS160" s="67" t="e">
        <f aca="false">VLOOKUP(AA152,$AQ$25:$AR$26,2,FALSE())</f>
        <v>#N/A</v>
      </c>
      <c r="AT160" s="67" t="e">
        <f aca="false">VLOOKUP(AB152,$AQ$25:$AR$26,2,FALSE())</f>
        <v>#N/A</v>
      </c>
      <c r="AU160" s="67" t="e">
        <f aca="false">VLOOKUP(AC152,$AQ$25:$AR$26,2,FALSE())</f>
        <v>#N/A</v>
      </c>
      <c r="AV160" s="67" t="e">
        <f aca="false">VLOOKUP(AD152,$AQ$25:$AR$26,2,FALSE())</f>
        <v>#N/A</v>
      </c>
      <c r="AW160" s="67" t="e">
        <f aca="false">VLOOKUP(AE152,$AQ$25:$AR$26,2,FALSE())</f>
        <v>#N/A</v>
      </c>
      <c r="AX160" s="67" t="e">
        <f aca="false">VLOOKUP(AF152,$AQ$25:$AR$26,2,FALSE())</f>
        <v>#N/A</v>
      </c>
      <c r="AY160" s="67" t="e">
        <f aca="false">VLOOKUP(AG152,$AQ$25:$AR$26,2,FALSE())</f>
        <v>#N/A</v>
      </c>
      <c r="AZ160" s="67"/>
      <c r="BA160" s="67" t="n">
        <v>4</v>
      </c>
      <c r="BB160" s="67" t="e">
        <f aca="false">VLOOKUP(AA152,$AQ$27:$AR$28,2,FALSE())</f>
        <v>#N/A</v>
      </c>
      <c r="BC160" s="67" t="e">
        <f aca="false">VLOOKUP(AB152,$AQ$27:$AR$28,2,FALSE())</f>
        <v>#N/A</v>
      </c>
      <c r="BD160" s="67" t="e">
        <f aca="false">VLOOKUP(AC152,$AQ$27:$AR$28,2,FALSE())</f>
        <v>#N/A</v>
      </c>
      <c r="BE160" s="67" t="e">
        <f aca="false">VLOOKUP(AD152,$AQ$27:$AR$28,2,FALSE())</f>
        <v>#N/A</v>
      </c>
      <c r="BF160" s="67" t="e">
        <f aca="false">VLOOKUP(AE152,$AQ$27:$AR$28,2,FALSE())</f>
        <v>#N/A</v>
      </c>
      <c r="BG160" s="67" t="e">
        <f aca="false">VLOOKUP(AF152,$AQ$27:$AR$28,2,FALSE())</f>
        <v>#N/A</v>
      </c>
      <c r="BH160" s="67" t="e">
        <f aca="false">VLOOKUP(AG152,$AQ$27:$AR$28,2,FALSE())</f>
        <v>#N/A</v>
      </c>
      <c r="BI160" s="67"/>
      <c r="BJ160" s="67" t="n">
        <v>4</v>
      </c>
      <c r="BK160" s="67" t="e">
        <f aca="false">VLOOKUP(AA152,$AQ$29:$AR$30,2,FALSE())</f>
        <v>#N/A</v>
      </c>
      <c r="BL160" s="67" t="e">
        <f aca="false">VLOOKUP(AB152,$AQ$29:$AR$30,2,FALSE())</f>
        <v>#N/A</v>
      </c>
      <c r="BM160" s="67" t="e">
        <f aca="false">VLOOKUP(AC152,$AQ$29:$AR$30,2,FALSE())</f>
        <v>#N/A</v>
      </c>
      <c r="BN160" s="67" t="e">
        <f aca="false">VLOOKUP(AD152,$AQ$29:$AR$30,2,FALSE())</f>
        <v>#N/A</v>
      </c>
      <c r="BO160" s="67" t="e">
        <f aca="false">VLOOKUP(AE152,$AQ$29:$AR$30,2,FALSE())</f>
        <v>#N/A</v>
      </c>
      <c r="BP160" s="67" t="e">
        <f aca="false">VLOOKUP(AF152,$AQ$29:$AR$30,2,FALSE())</f>
        <v>#N/A</v>
      </c>
      <c r="BQ160" s="67" t="e">
        <f aca="false">VLOOKUP(AG152,$AQ$29:$AR$30,2,FALSE())</f>
        <v>#N/A</v>
      </c>
      <c r="BR160" s="67"/>
      <c r="BS160" s="67" t="n">
        <v>4</v>
      </c>
      <c r="BT160" s="67" t="e">
        <f aca="false">VLOOKUP(AA152,$AQ$31:$AR$32,2,FALSE())</f>
        <v>#N/A</v>
      </c>
      <c r="BU160" s="67" t="e">
        <f aca="false">VLOOKUP(AB152,$AQ$31:$AR$32,2,FALSE())</f>
        <v>#N/A</v>
      </c>
      <c r="BV160" s="67" t="e">
        <f aca="false">VLOOKUP(AC152,$AQ$31:$AR$32,2,FALSE())</f>
        <v>#N/A</v>
      </c>
      <c r="BW160" s="67" t="e">
        <f aca="false">VLOOKUP(AD152,$AQ$31:$AR$32,2,FALSE())</f>
        <v>#N/A</v>
      </c>
      <c r="BX160" s="67" t="e">
        <f aca="false">VLOOKUP(AE152,$AQ$31:$AR$32,2,FALSE())</f>
        <v>#N/A</v>
      </c>
      <c r="BY160" s="67" t="e">
        <f aca="false">VLOOKUP(AF152,$AQ$31:$AR$32,2,FALSE())</f>
        <v>#N/A</v>
      </c>
      <c r="BZ160" s="67" t="e">
        <f aca="false">VLOOKUP(AG152,$AQ$31:$AR$32,2,FALSE())</f>
        <v>#N/A</v>
      </c>
      <c r="CA160" s="67"/>
      <c r="CB160" s="67" t="n">
        <v>4</v>
      </c>
      <c r="CC160" s="67" t="e">
        <f aca="false">VLOOKUP(AA152,$AQ$33:$AR$34,2,FALSE())</f>
        <v>#N/A</v>
      </c>
      <c r="CD160" s="67" t="e">
        <f aca="false">VLOOKUP(AB152,$AQ$33:$AR$34,2,FALSE())</f>
        <v>#N/A</v>
      </c>
      <c r="CE160" s="67" t="e">
        <f aca="false">VLOOKUP(AC152,$AQ$33:$AR$34,2,FALSE())</f>
        <v>#N/A</v>
      </c>
      <c r="CF160" s="67" t="e">
        <f aca="false">VLOOKUP(AD152,$AQ$33:$AR$34,2,FALSE())</f>
        <v>#N/A</v>
      </c>
      <c r="CG160" s="67" t="e">
        <f aca="false">VLOOKUP(AE152,$AQ$33:$AR$34,2,FALSE())</f>
        <v>#N/A</v>
      </c>
      <c r="CH160" s="67" t="e">
        <f aca="false">VLOOKUP(AF152,$AQ$33:$AR$34,2,FALSE())</f>
        <v>#N/A</v>
      </c>
      <c r="CI160" s="67" t="e">
        <f aca="false">VLOOKUP(AG152,$AQ$33:$AR$34,2,FALSE())</f>
        <v>#N/A</v>
      </c>
      <c r="CJ160" s="67"/>
      <c r="CK160" s="67" t="n">
        <v>4</v>
      </c>
      <c r="CL160" s="67" t="e">
        <f aca="false">VLOOKUP(AA152,$AQ$14:$AR$21,2,FALSE())</f>
        <v>#N/A</v>
      </c>
      <c r="CM160" s="67" t="e">
        <f aca="false">VLOOKUP(AB152,$AQ$14:$AR$21,2,FALSE())</f>
        <v>#N/A</v>
      </c>
      <c r="CN160" s="67" t="e">
        <f aca="false">VLOOKUP(AC152,$AQ$14:$AR$21,2,FALSE())</f>
        <v>#N/A</v>
      </c>
      <c r="CO160" s="67" t="e">
        <f aca="false">VLOOKUP(AD152,$AQ$14:$AR$21,2,FALSE())</f>
        <v>#N/A</v>
      </c>
      <c r="CP160" s="67" t="e">
        <f aca="false">VLOOKUP(AE152,$AQ$14:$AR$21,2,FALSE())</f>
        <v>#N/A</v>
      </c>
      <c r="CQ160" s="67" t="e">
        <f aca="false">VLOOKUP(AF152,$AQ$14:$AR$21,2,FALSE())</f>
        <v>#N/A</v>
      </c>
      <c r="CR160" s="67" t="e">
        <f aca="false">VLOOKUP(AG152,$AQ$14:$AR$21,2,FALSE())</f>
        <v>#N/A</v>
      </c>
      <c r="CS160" s="67"/>
      <c r="CT160" s="67" t="n">
        <v>4</v>
      </c>
      <c r="CU160" s="74" t="str">
        <f aca="false">CONCATENATE(AJ152,"",AS152,"",BB152,"",BK152,"",BT152,"",CC152,"",CL152)</f>
        <v/>
      </c>
      <c r="CV160" s="74" t="str">
        <f aca="false">CONCATENATE(AK152,"",AT152,"",BC152,"",BL152,"",BU152,"",CD152,"",CM152)</f>
        <v/>
      </c>
      <c r="CW160" s="74" t="str">
        <f aca="false">CONCATENATE(AL152,"",AU152,"",BD152,"",BM152,"",BV152,"",CE152,"",CN152)</f>
        <v/>
      </c>
      <c r="CX160" s="74" t="str">
        <f aca="false">CONCATENATE(AM152,"",AV152,"",BE152,"",BN152,"",BW152,"",CF152,"",CO152)</f>
        <v/>
      </c>
      <c r="CY160" s="74" t="str">
        <f aca="false">CONCATENATE(AN152,"",AW152,"",BF152,"",BO152,"",BX152,"",CG152,"",CP152)</f>
        <v/>
      </c>
      <c r="CZ160" s="74" t="str">
        <f aca="false">CONCATENATE(AO152,"",AX152,"",BG152,"",BP152,"",BY152,"",CH152,"",CQ152)</f>
        <v/>
      </c>
      <c r="DA160" s="74" t="str">
        <f aca="false">CONCATENATE(AP152,"",AY152,"",BH152,"",BQ152,"",BZ152,"",CI152,"",CR152)</f>
        <v/>
      </c>
    </row>
    <row r="161" customFormat="false" ht="12.75" hidden="false" customHeight="false" outlineLevel="0" collapsed="false">
      <c r="A161" s="67"/>
      <c r="B161" s="67"/>
      <c r="C161" s="67"/>
      <c r="D161" s="67"/>
      <c r="E161" s="67"/>
      <c r="F161" s="67"/>
      <c r="G161" s="67"/>
      <c r="H161" s="67"/>
      <c r="I161" s="67"/>
      <c r="J161" s="67"/>
      <c r="K161" s="67"/>
      <c r="L161" s="67"/>
      <c r="M161" s="67"/>
      <c r="N161" s="67"/>
      <c r="O161" s="67"/>
      <c r="P161" s="67"/>
      <c r="Q161" s="67" t="n">
        <v>5</v>
      </c>
      <c r="R161" s="67" t="n">
        <f aca="false">IF(NOT(R162=""),R162-7,$R162-8+R156)</f>
        <v>23</v>
      </c>
      <c r="S161" s="67" t="n">
        <f aca="false">IF(NOT(S162=""),S162-7,$R162-8+S156)</f>
        <v>24</v>
      </c>
      <c r="T161" s="67" t="n">
        <f aca="false">IF(NOT(T162=""),T162-7,$R162-8+T156)</f>
        <v>25</v>
      </c>
      <c r="U161" s="67" t="n">
        <f aca="false">IF(NOT(U162=""),U162-7,$R162-8+U156)</f>
        <v>26</v>
      </c>
      <c r="V161" s="67" t="n">
        <f aca="false">IF(NOT(V162=""),V162-7,$R162-8+V156)</f>
        <v>27</v>
      </c>
      <c r="W161" s="67" t="n">
        <f aca="false">IF(NOT(W162=""),W162-7,$R162-8+W156)</f>
        <v>28</v>
      </c>
      <c r="X161" s="67" t="n">
        <f aca="false">IF(NOT(X162=""),X162-7,$R162-8+X156)</f>
        <v>29</v>
      </c>
      <c r="Y161" s="67"/>
      <c r="Z161" s="67"/>
      <c r="AA161" s="67"/>
      <c r="AB161" s="67"/>
      <c r="AC161" s="67"/>
      <c r="AD161" s="67"/>
      <c r="AE161" s="67"/>
      <c r="AF161" s="67"/>
      <c r="AG161" s="67"/>
      <c r="AH161" s="67"/>
      <c r="AI161" s="67" t="n">
        <v>5</v>
      </c>
      <c r="AJ161" s="67" t="e">
        <f aca="false">VLOOKUP(AA153,$AQ$23:$AR$24,2,FALSE())</f>
        <v>#N/A</v>
      </c>
      <c r="AK161" s="67" t="e">
        <f aca="false">VLOOKUP(AB153,$AQ$23:$AR$24,2,FALSE())</f>
        <v>#N/A</v>
      </c>
      <c r="AL161" s="67" t="e">
        <f aca="false">VLOOKUP(AC153,$AQ$23:$AR$24,2,FALSE())</f>
        <v>#N/A</v>
      </c>
      <c r="AM161" s="67" t="e">
        <f aca="false">VLOOKUP(AD153,$AQ$23:$AR$24,2,FALSE())</f>
        <v>#N/A</v>
      </c>
      <c r="AN161" s="67" t="e">
        <f aca="false">VLOOKUP(AE153,$AQ$23:$AR$24,2,FALSE())</f>
        <v>#N/A</v>
      </c>
      <c r="AO161" s="67" t="e">
        <f aca="false">VLOOKUP(AF153,$AQ$23:$AR$24,2,FALSE())</f>
        <v>#N/A</v>
      </c>
      <c r="AP161" s="67" t="e">
        <f aca="false">VLOOKUP(AG153,$AQ$23:$AR$24,2,FALSE())</f>
        <v>#N/A</v>
      </c>
      <c r="AQ161" s="67"/>
      <c r="AR161" s="67" t="n">
        <v>5</v>
      </c>
      <c r="AS161" s="67" t="e">
        <f aca="false">VLOOKUP(AA153,$AQ$25:$AR$26,2,FALSE())</f>
        <v>#N/A</v>
      </c>
      <c r="AT161" s="67" t="e">
        <f aca="false">VLOOKUP(AB153,$AQ$25:$AR$26,2,FALSE())</f>
        <v>#N/A</v>
      </c>
      <c r="AU161" s="67" t="e">
        <f aca="false">VLOOKUP(AC153,$AQ$25:$AR$26,2,FALSE())</f>
        <v>#N/A</v>
      </c>
      <c r="AV161" s="67" t="e">
        <f aca="false">VLOOKUP(AD153,$AQ$25:$AR$26,2,FALSE())</f>
        <v>#N/A</v>
      </c>
      <c r="AW161" s="67" t="e">
        <f aca="false">VLOOKUP(AE153,$AQ$25:$AR$26,2,FALSE())</f>
        <v>#N/A</v>
      </c>
      <c r="AX161" s="67" t="e">
        <f aca="false">VLOOKUP(AF153,$AQ$25:$AR$26,2,FALSE())</f>
        <v>#N/A</v>
      </c>
      <c r="AY161" s="67" t="e">
        <f aca="false">VLOOKUP(AG153,$AQ$25:$AR$26,2,FALSE())</f>
        <v>#N/A</v>
      </c>
      <c r="AZ161" s="67"/>
      <c r="BA161" s="67" t="n">
        <v>5</v>
      </c>
      <c r="BB161" s="67" t="e">
        <f aca="false">VLOOKUP(AA153,$AQ$27:$AR$28,2,FALSE())</f>
        <v>#N/A</v>
      </c>
      <c r="BC161" s="67" t="e">
        <f aca="false">VLOOKUP(AB153,$AQ$27:$AR$28,2,FALSE())</f>
        <v>#N/A</v>
      </c>
      <c r="BD161" s="67" t="e">
        <f aca="false">VLOOKUP(AC153,$AQ$27:$AR$28,2,FALSE())</f>
        <v>#N/A</v>
      </c>
      <c r="BE161" s="67" t="e">
        <f aca="false">VLOOKUP(AD153,$AQ$27:$AR$28,2,FALSE())</f>
        <v>#N/A</v>
      </c>
      <c r="BF161" s="67" t="e">
        <f aca="false">VLOOKUP(AE153,$AQ$27:$AR$28,2,FALSE())</f>
        <v>#N/A</v>
      </c>
      <c r="BG161" s="67" t="e">
        <f aca="false">VLOOKUP(AF153,$AQ$27:$AR$28,2,FALSE())</f>
        <v>#N/A</v>
      </c>
      <c r="BH161" s="67" t="e">
        <f aca="false">VLOOKUP(AG153,$AQ$27:$AR$28,2,FALSE())</f>
        <v>#N/A</v>
      </c>
      <c r="BI161" s="67"/>
      <c r="BJ161" s="67" t="n">
        <v>5</v>
      </c>
      <c r="BK161" s="67" t="e">
        <f aca="false">VLOOKUP(AA153,$AQ$29:$AR$30,2,FALSE())</f>
        <v>#N/A</v>
      </c>
      <c r="BL161" s="67" t="e">
        <f aca="false">VLOOKUP(AB153,$AQ$29:$AR$30,2,FALSE())</f>
        <v>#N/A</v>
      </c>
      <c r="BM161" s="67" t="e">
        <f aca="false">VLOOKUP(AC153,$AQ$29:$AR$30,2,FALSE())</f>
        <v>#N/A</v>
      </c>
      <c r="BN161" s="67" t="e">
        <f aca="false">VLOOKUP(AD153,$AQ$29:$AR$30,2,FALSE())</f>
        <v>#N/A</v>
      </c>
      <c r="BO161" s="67" t="e">
        <f aca="false">VLOOKUP(AE153,$AQ$29:$AR$30,2,FALSE())</f>
        <v>#N/A</v>
      </c>
      <c r="BP161" s="67" t="e">
        <f aca="false">VLOOKUP(AF153,$AQ$29:$AR$30,2,FALSE())</f>
        <v>#N/A</v>
      </c>
      <c r="BQ161" s="67" t="e">
        <f aca="false">VLOOKUP(AG153,$AQ$29:$AR$30,2,FALSE())</f>
        <v>#N/A</v>
      </c>
      <c r="BR161" s="67"/>
      <c r="BS161" s="67" t="n">
        <v>5</v>
      </c>
      <c r="BT161" s="67" t="e">
        <f aca="false">VLOOKUP(AA153,$AQ$31:$AR$32,2,FALSE())</f>
        <v>#N/A</v>
      </c>
      <c r="BU161" s="67" t="e">
        <f aca="false">VLOOKUP(AB153,$AQ$31:$AR$32,2,FALSE())</f>
        <v>#N/A</v>
      </c>
      <c r="BV161" s="67" t="e">
        <f aca="false">VLOOKUP(AC153,$AQ$31:$AR$32,2,FALSE())</f>
        <v>#N/A</v>
      </c>
      <c r="BW161" s="67" t="str">
        <f aca="false">VLOOKUP(AD153,$AQ$31:$AR$32,2,FALSE())</f>
        <v>Heifer yearling window end. </v>
      </c>
      <c r="BX161" s="67" t="e">
        <f aca="false">VLOOKUP(AE153,$AQ$31:$AR$32,2,FALSE())</f>
        <v>#N/A</v>
      </c>
      <c r="BY161" s="67" t="e">
        <f aca="false">VLOOKUP(AF153,$AQ$31:$AR$32,2,FALSE())</f>
        <v>#N/A</v>
      </c>
      <c r="BZ161" s="67" t="e">
        <f aca="false">VLOOKUP(AG153,$AQ$31:$AR$32,2,FALSE())</f>
        <v>#N/A</v>
      </c>
      <c r="CA161" s="67"/>
      <c r="CB161" s="67" t="n">
        <v>5</v>
      </c>
      <c r="CC161" s="67" t="e">
        <f aca="false">VLOOKUP(AA153,$AQ$33:$AR$34,2,FALSE())</f>
        <v>#N/A</v>
      </c>
      <c r="CD161" s="67" t="e">
        <f aca="false">VLOOKUP(AB153,$AQ$33:$AR$34,2,FALSE())</f>
        <v>#N/A</v>
      </c>
      <c r="CE161" s="67" t="e">
        <f aca="false">VLOOKUP(AC153,$AQ$33:$AR$34,2,FALSE())</f>
        <v>#N/A</v>
      </c>
      <c r="CF161" s="67" t="str">
        <f aca="false">VLOOKUP(AD153,$AQ$33:$AR$34,2,FALSE())</f>
        <v>Heifer ultrasound window end.  </v>
      </c>
      <c r="CG161" s="67" t="e">
        <f aca="false">VLOOKUP(AE153,$AQ$33:$AR$34,2,FALSE())</f>
        <v>#N/A</v>
      </c>
      <c r="CH161" s="67" t="e">
        <f aca="false">VLOOKUP(AF153,$AQ$33:$AR$34,2,FALSE())</f>
        <v>#N/A</v>
      </c>
      <c r="CI161" s="67" t="e">
        <f aca="false">VLOOKUP(AG153,$AQ$33:$AR$34,2,FALSE())</f>
        <v>#N/A</v>
      </c>
      <c r="CJ161" s="67"/>
      <c r="CK161" s="67" t="n">
        <v>5</v>
      </c>
      <c r="CL161" s="67" t="e">
        <f aca="false">VLOOKUP(AA153,$AQ$14:$AR$21,2,FALSE())</f>
        <v>#N/A</v>
      </c>
      <c r="CM161" s="67" t="e">
        <f aca="false">VLOOKUP(AB153,$AQ$14:$AR$21,2,FALSE())</f>
        <v>#N/A</v>
      </c>
      <c r="CN161" s="67" t="e">
        <f aca="false">VLOOKUP(AC153,$AQ$14:$AR$21,2,FALSE())</f>
        <v>#N/A</v>
      </c>
      <c r="CO161" s="67" t="e">
        <f aca="false">VLOOKUP(AD153,$AQ$14:$AR$21,2,FALSE())</f>
        <v>#N/A</v>
      </c>
      <c r="CP161" s="67" t="e">
        <f aca="false">VLOOKUP(AE153,$AQ$14:$AR$21,2,FALSE())</f>
        <v>#N/A</v>
      </c>
      <c r="CQ161" s="67" t="e">
        <f aca="false">VLOOKUP(AF153,$AQ$14:$AR$21,2,FALSE())</f>
        <v>#N/A</v>
      </c>
      <c r="CR161" s="67" t="e">
        <f aca="false">VLOOKUP(AG153,$AQ$14:$AR$21,2,FALSE())</f>
        <v>#N/A</v>
      </c>
      <c r="CS161" s="67"/>
      <c r="CT161" s="67" t="n">
        <v>5</v>
      </c>
      <c r="CU161" s="74" t="str">
        <f aca="false">CONCATENATE(AJ153,"",AS153,"",BB153,"",BK153,"",BT153,"",CC153,"",CL153)</f>
        <v/>
      </c>
      <c r="CV161" s="74" t="str">
        <f aca="false">CONCATENATE(AK153,"",AT153,"",BC153,"",BL153,"",BU153,"",CD153,"",CM153)</f>
        <v/>
      </c>
      <c r="CW161" s="74" t="str">
        <f aca="false">CONCATENATE(AL153,"",AU153,"",BD153,"",BM153,"",BV153,"",CE153,"",CN153)</f>
        <v/>
      </c>
      <c r="CX161" s="74" t="str">
        <f aca="false">CONCATENATE(AM153,"",AV153,"",BE153,"",BN153,"",BW153,"",CF153,"",CO153)</f>
        <v>Heifer yearling window end. Heifer ultrasound window end.  </v>
      </c>
      <c r="CY161" s="74" t="str">
        <f aca="false">CONCATENATE(AN153,"",AW153,"",BF153,"",BO153,"",BX153,"",CG153,"",CP153)</f>
        <v/>
      </c>
      <c r="CZ161" s="74" t="str">
        <f aca="false">CONCATENATE(AO153,"",AX153,"",BG153,"",BP153,"",BY153,"",CH153,"",CQ153)</f>
        <v/>
      </c>
      <c r="DA161" s="74" t="str">
        <f aca="false">CONCATENATE(AP153,"",AY153,"",BH153,"",BQ153,"",BZ153,"",CI153,"",CR153)</f>
        <v/>
      </c>
    </row>
    <row r="162" customFormat="false" ht="12.75" hidden="false" customHeight="false" outlineLevel="0" collapsed="false">
      <c r="A162" s="67"/>
      <c r="B162" s="67"/>
      <c r="C162" s="67"/>
      <c r="D162" s="67"/>
      <c r="E162" s="67"/>
      <c r="F162" s="67"/>
      <c r="G162" s="67"/>
      <c r="H162" s="67"/>
      <c r="I162" s="67"/>
      <c r="J162" s="67"/>
      <c r="K162" s="67"/>
      <c r="L162" s="67"/>
      <c r="M162" s="67"/>
      <c r="N162" s="67"/>
      <c r="O162" s="67"/>
      <c r="P162" s="67"/>
      <c r="Q162" s="67" t="n">
        <v>6</v>
      </c>
      <c r="R162" s="67" t="n">
        <f aca="false">IF(R154&lt;0,"",IF(R154&gt;15,R154,$N$44-$O$44+R148))</f>
        <v>30</v>
      </c>
      <c r="S162" s="67" t="n">
        <f aca="false">IF(S154&lt;0,"",IF(S154&gt;15,S154,$N$44-$O$44+S148))</f>
        <v>31</v>
      </c>
      <c r="T162" s="67" t="str">
        <f aca="false">IF(T154&lt;0,"",IF(T154&gt;15,T154,$N$44-$O$44+T148))</f>
        <v/>
      </c>
      <c r="U162" s="67" t="str">
        <f aca="false">IF(U154&lt;0,"",IF(U154&gt;15,U154,$N$44-$O$44+U148))</f>
        <v/>
      </c>
      <c r="V162" s="67" t="str">
        <f aca="false">IF(V154&lt;0,"",IF(V154&gt;15,V154,$N$44-$O$44+V148))</f>
        <v/>
      </c>
      <c r="W162" s="67" t="str">
        <f aca="false">IF(W154&lt;0,"",IF(W154&gt;15,W154,$N$44-$O$44+W148))</f>
        <v/>
      </c>
      <c r="X162" s="67" t="str">
        <f aca="false">IF(X154&lt;0,"",IF(X154&gt;15,X154,$N$44-$O$44+X148))</f>
        <v/>
      </c>
      <c r="Y162" s="67"/>
      <c r="Z162" s="67"/>
      <c r="AA162" s="67"/>
      <c r="AB162" s="67"/>
      <c r="AC162" s="67"/>
      <c r="AD162" s="67"/>
      <c r="AE162" s="67"/>
      <c r="AF162" s="67"/>
      <c r="AG162" s="67"/>
      <c r="AH162" s="67"/>
      <c r="AI162" s="67" t="n">
        <v>6</v>
      </c>
      <c r="AJ162" s="67" t="e">
        <f aca="false">VLOOKUP(AA154,$AQ$23:$AR$24,2,FALSE())</f>
        <v>#N/A</v>
      </c>
      <c r="AK162" s="67" t="e">
        <f aca="false">VLOOKUP(AB154,$AQ$23:$AR$24,2,FALSE())</f>
        <v>#N/A</v>
      </c>
      <c r="AL162" s="67" t="e">
        <f aca="false">VLOOKUP(AC154,$AQ$23:$AR$24,2,FALSE())</f>
        <v>#N/A</v>
      </c>
      <c r="AM162" s="67" t="e">
        <f aca="false">VLOOKUP(AD154,$AQ$23:$AR$24,2,FALSE())</f>
        <v>#N/A</v>
      </c>
      <c r="AN162" s="67" t="e">
        <f aca="false">VLOOKUP(AE154,$AQ$23:$AR$24,2,FALSE())</f>
        <v>#N/A</v>
      </c>
      <c r="AO162" s="67" t="e">
        <f aca="false">VLOOKUP(AF154,$AQ$23:$AR$24,2,FALSE())</f>
        <v>#N/A</v>
      </c>
      <c r="AP162" s="67" t="e">
        <f aca="false">VLOOKUP(AG154,$AQ$23:$AR$24,2,FALSE())</f>
        <v>#N/A</v>
      </c>
      <c r="AQ162" s="67"/>
      <c r="AR162" s="67" t="n">
        <v>6</v>
      </c>
      <c r="AS162" s="67" t="e">
        <f aca="false">VLOOKUP(AA154,$AQ$25:$AR$26,2,FALSE())</f>
        <v>#N/A</v>
      </c>
      <c r="AT162" s="67" t="e">
        <f aca="false">VLOOKUP(AB154,$AQ$25:$AR$26,2,FALSE())</f>
        <v>#N/A</v>
      </c>
      <c r="AU162" s="67" t="e">
        <f aca="false">VLOOKUP(AC154,$AQ$25:$AR$26,2,FALSE())</f>
        <v>#N/A</v>
      </c>
      <c r="AV162" s="67" t="e">
        <f aca="false">VLOOKUP(AD154,$AQ$25:$AR$26,2,FALSE())</f>
        <v>#N/A</v>
      </c>
      <c r="AW162" s="67" t="e">
        <f aca="false">VLOOKUP(AE154,$AQ$25:$AR$26,2,FALSE())</f>
        <v>#N/A</v>
      </c>
      <c r="AX162" s="67" t="e">
        <f aca="false">VLOOKUP(AF154,$AQ$25:$AR$26,2,FALSE())</f>
        <v>#N/A</v>
      </c>
      <c r="AY162" s="67" t="e">
        <f aca="false">VLOOKUP(AG154,$AQ$25:$AR$26,2,FALSE())</f>
        <v>#N/A</v>
      </c>
      <c r="AZ162" s="67"/>
      <c r="BA162" s="67" t="n">
        <v>6</v>
      </c>
      <c r="BB162" s="67" t="e">
        <f aca="false">VLOOKUP(AA154,$AQ$27:$AR$28,2,FALSE())</f>
        <v>#N/A</v>
      </c>
      <c r="BC162" s="67" t="e">
        <f aca="false">VLOOKUP(AB154,$AQ$27:$AR$28,2,FALSE())</f>
        <v>#N/A</v>
      </c>
      <c r="BD162" s="67" t="e">
        <f aca="false">VLOOKUP(AC154,$AQ$27:$AR$28,2,FALSE())</f>
        <v>#N/A</v>
      </c>
      <c r="BE162" s="67" t="e">
        <f aca="false">VLOOKUP(AD154,$AQ$27:$AR$28,2,FALSE())</f>
        <v>#N/A</v>
      </c>
      <c r="BF162" s="67" t="e">
        <f aca="false">VLOOKUP(AE154,$AQ$27:$AR$28,2,FALSE())</f>
        <v>#N/A</v>
      </c>
      <c r="BG162" s="67" t="e">
        <f aca="false">VLOOKUP(AF154,$AQ$27:$AR$28,2,FALSE())</f>
        <v>#N/A</v>
      </c>
      <c r="BH162" s="67" t="e">
        <f aca="false">VLOOKUP(AG154,$AQ$27:$AR$28,2,FALSE())</f>
        <v>#N/A</v>
      </c>
      <c r="BI162" s="67"/>
      <c r="BJ162" s="67" t="n">
        <v>6</v>
      </c>
      <c r="BK162" s="67" t="e">
        <f aca="false">VLOOKUP(AA154,$AQ$29:$AR$30,2,FALSE())</f>
        <v>#N/A</v>
      </c>
      <c r="BL162" s="67" t="e">
        <f aca="false">VLOOKUP(AB154,$AQ$29:$AR$30,2,FALSE())</f>
        <v>#N/A</v>
      </c>
      <c r="BM162" s="67" t="e">
        <f aca="false">VLOOKUP(AC154,$AQ$29:$AR$30,2,FALSE())</f>
        <v>#N/A</v>
      </c>
      <c r="BN162" s="67" t="e">
        <f aca="false">VLOOKUP(AD154,$AQ$29:$AR$30,2,FALSE())</f>
        <v>#N/A</v>
      </c>
      <c r="BO162" s="67" t="e">
        <f aca="false">VLOOKUP(AE154,$AQ$29:$AR$30,2,FALSE())</f>
        <v>#N/A</v>
      </c>
      <c r="BP162" s="67" t="e">
        <f aca="false">VLOOKUP(AF154,$AQ$29:$AR$30,2,FALSE())</f>
        <v>#N/A</v>
      </c>
      <c r="BQ162" s="67" t="e">
        <f aca="false">VLOOKUP(AG154,$AQ$29:$AR$30,2,FALSE())</f>
        <v>#N/A</v>
      </c>
      <c r="BR162" s="67"/>
      <c r="BS162" s="67" t="n">
        <v>6</v>
      </c>
      <c r="BT162" s="67" t="e">
        <f aca="false">VLOOKUP(AA154,$AQ$31:$AR$32,2,FALSE())</f>
        <v>#N/A</v>
      </c>
      <c r="BU162" s="67" t="e">
        <f aca="false">VLOOKUP(AB154,$AQ$31:$AR$32,2,FALSE())</f>
        <v>#N/A</v>
      </c>
      <c r="BV162" s="67" t="e">
        <f aca="false">VLOOKUP(AC154,$AQ$31:$AR$32,2,FALSE())</f>
        <v>#N/A</v>
      </c>
      <c r="BW162" s="67" t="e">
        <f aca="false">VLOOKUP(AD154,$AQ$31:$AR$32,2,FALSE())</f>
        <v>#N/A</v>
      </c>
      <c r="BX162" s="67" t="e">
        <f aca="false">VLOOKUP(AE154,$AQ$31:$AR$32,2,FALSE())</f>
        <v>#N/A</v>
      </c>
      <c r="BY162" s="67" t="e">
        <f aca="false">VLOOKUP(AF154,$AQ$31:$AR$32,2,FALSE())</f>
        <v>#N/A</v>
      </c>
      <c r="BZ162" s="67" t="e">
        <f aca="false">VLOOKUP(AG154,$AQ$31:$AR$32,2,FALSE())</f>
        <v>#N/A</v>
      </c>
      <c r="CA162" s="67"/>
      <c r="CB162" s="67" t="n">
        <v>6</v>
      </c>
      <c r="CC162" s="67" t="e">
        <f aca="false">VLOOKUP(AA154,$AQ$33:$AR$34,2,FALSE())</f>
        <v>#N/A</v>
      </c>
      <c r="CD162" s="67" t="e">
        <f aca="false">VLOOKUP(AB154,$AQ$33:$AR$34,2,FALSE())</f>
        <v>#N/A</v>
      </c>
      <c r="CE162" s="67" t="e">
        <f aca="false">VLOOKUP(AC154,$AQ$33:$AR$34,2,FALSE())</f>
        <v>#N/A</v>
      </c>
      <c r="CF162" s="67" t="e">
        <f aca="false">VLOOKUP(AD154,$AQ$33:$AR$34,2,FALSE())</f>
        <v>#N/A</v>
      </c>
      <c r="CG162" s="67" t="e">
        <f aca="false">VLOOKUP(AE154,$AQ$33:$AR$34,2,FALSE())</f>
        <v>#N/A</v>
      </c>
      <c r="CH162" s="67" t="e">
        <f aca="false">VLOOKUP(AF154,$AQ$33:$AR$34,2,FALSE())</f>
        <v>#N/A</v>
      </c>
      <c r="CI162" s="67" t="e">
        <f aca="false">VLOOKUP(AG154,$AQ$33:$AR$34,2,FALSE())</f>
        <v>#N/A</v>
      </c>
      <c r="CJ162" s="67"/>
      <c r="CK162" s="67" t="n">
        <v>6</v>
      </c>
      <c r="CL162" s="67" t="e">
        <f aca="false">VLOOKUP(AA154,$AQ$14:$AR$21,2,FALSE())</f>
        <v>#N/A</v>
      </c>
      <c r="CM162" s="67" t="str">
        <f aca="false">VLOOKUP(AB154,$AQ$14:$AR$21,2,FALSE())</f>
        <v>Bull test day 168.</v>
      </c>
      <c r="CN162" s="67" t="e">
        <f aca="false">VLOOKUP(AC154,$AQ$14:$AR$21,2,FALSE())</f>
        <v>#N/A</v>
      </c>
      <c r="CO162" s="67" t="e">
        <f aca="false">VLOOKUP(AD154,$AQ$14:$AR$21,2,FALSE())</f>
        <v>#N/A</v>
      </c>
      <c r="CP162" s="67" t="e">
        <f aca="false">VLOOKUP(AE154,$AQ$14:$AR$21,2,FALSE())</f>
        <v>#N/A</v>
      </c>
      <c r="CQ162" s="67" t="e">
        <f aca="false">VLOOKUP(AF154,$AQ$14:$AR$21,2,FALSE())</f>
        <v>#N/A</v>
      </c>
      <c r="CR162" s="67" t="e">
        <f aca="false">VLOOKUP(AG154,$AQ$14:$AR$21,2,FALSE())</f>
        <v>#N/A</v>
      </c>
      <c r="CS162" s="67"/>
      <c r="CT162" s="67" t="n">
        <v>6</v>
      </c>
      <c r="CU162" s="74" t="str">
        <f aca="false">CONCATENATE(AJ154,"",AS154,"",BB154,"",BK154,"",BT154,"",CC154,"",CL154)</f>
        <v/>
      </c>
      <c r="CV162" s="74" t="str">
        <f aca="false">CONCATENATE(AK154,"",AT154,"",BC154,"",BL154,"",BU154,"",CD154,"",CM154)</f>
        <v>Bull test day 168.</v>
      </c>
      <c r="CW162" s="74" t="str">
        <f aca="false">CONCATENATE(AL154,"",AU154,"",BD154,"",BM154,"",BV154,"",CE154,"",CN154)</f>
        <v/>
      </c>
      <c r="CX162" s="74" t="str">
        <f aca="false">CONCATENATE(AM154,"",AV154,"",BE154,"",BN154,"",BW154,"",CF154,"",CO154)</f>
        <v/>
      </c>
      <c r="CY162" s="74" t="str">
        <f aca="false">CONCATENATE(AN154,"",AW154,"",BF154,"",BO154,"",BX154,"",CG154,"",CP154)</f>
        <v/>
      </c>
      <c r="CZ162" s="74" t="str">
        <f aca="false">CONCATENATE(AO154,"",AX154,"",BG154,"",BP154,"",BY154,"",CH154,"",CQ154)</f>
        <v/>
      </c>
      <c r="DA162" s="74" t="str">
        <f aca="false">CONCATENATE(AP154,"",AY154,"",BH154,"",BQ154,"",BZ154,"",CI154,"",CR154)</f>
        <v/>
      </c>
    </row>
    <row r="163" customFormat="false" ht="12.75"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row>
    <row r="164" customFormat="false" ht="12.75" hidden="false" customHeight="false" outlineLevel="0" collapsed="false">
      <c r="A164" s="67"/>
      <c r="B164" s="67"/>
      <c r="C164" s="67"/>
      <c r="D164" s="67"/>
      <c r="E164" s="67"/>
      <c r="F164" s="67"/>
      <c r="G164" s="67"/>
      <c r="H164" s="67"/>
      <c r="I164" s="67"/>
      <c r="J164" s="67"/>
      <c r="K164" s="67"/>
      <c r="L164" s="67"/>
      <c r="M164" s="67"/>
      <c r="N164" s="67"/>
      <c r="O164" s="67"/>
      <c r="P164" s="67"/>
      <c r="Q164" s="67" t="s">
        <v>168</v>
      </c>
      <c r="R164" s="67" t="n">
        <v>1</v>
      </c>
      <c r="S164" s="67" t="n">
        <v>2</v>
      </c>
      <c r="T164" s="67" t="n">
        <v>3</v>
      </c>
      <c r="U164" s="67" t="n">
        <v>4</v>
      </c>
      <c r="V164" s="67" t="n">
        <v>5</v>
      </c>
      <c r="W164" s="67" t="n">
        <v>6</v>
      </c>
      <c r="X164" s="67" t="n">
        <v>7</v>
      </c>
      <c r="Y164" s="67"/>
      <c r="Z164" s="67" t="n">
        <f aca="false">I45</f>
        <v>4</v>
      </c>
      <c r="AA164" s="67" t="n">
        <v>1</v>
      </c>
      <c r="AB164" s="67" t="n">
        <v>2</v>
      </c>
      <c r="AC164" s="67" t="n">
        <v>3</v>
      </c>
      <c r="AD164" s="67" t="n">
        <v>4</v>
      </c>
      <c r="AE164" s="67" t="n">
        <v>5</v>
      </c>
      <c r="AF164" s="67" t="n">
        <v>6</v>
      </c>
      <c r="AG164" s="67" t="n">
        <v>7</v>
      </c>
      <c r="AH164" s="67"/>
      <c r="AI164" s="67"/>
      <c r="AJ164" s="67" t="n">
        <v>1</v>
      </c>
      <c r="AK164" s="67" t="n">
        <v>2</v>
      </c>
      <c r="AL164" s="67" t="n">
        <v>3</v>
      </c>
      <c r="AM164" s="67" t="n">
        <v>4</v>
      </c>
      <c r="AN164" s="67" t="n">
        <v>5</v>
      </c>
      <c r="AO164" s="67" t="n">
        <v>6</v>
      </c>
      <c r="AP164" s="67" t="n">
        <v>7</v>
      </c>
      <c r="AQ164" s="67"/>
      <c r="AR164" s="67"/>
      <c r="AS164" s="67" t="n">
        <v>1</v>
      </c>
      <c r="AT164" s="67" t="n">
        <v>2</v>
      </c>
      <c r="AU164" s="67" t="n">
        <v>3</v>
      </c>
      <c r="AV164" s="67" t="n">
        <v>4</v>
      </c>
      <c r="AW164" s="67" t="n">
        <v>5</v>
      </c>
      <c r="AX164" s="67" t="n">
        <v>6</v>
      </c>
      <c r="AY164" s="67" t="n">
        <v>7</v>
      </c>
      <c r="AZ164" s="67"/>
      <c r="BA164" s="67"/>
      <c r="BB164" s="67" t="n">
        <v>1</v>
      </c>
      <c r="BC164" s="67" t="n">
        <v>2</v>
      </c>
      <c r="BD164" s="67" t="n">
        <v>3</v>
      </c>
      <c r="BE164" s="67" t="n">
        <v>4</v>
      </c>
      <c r="BF164" s="67" t="n">
        <v>5</v>
      </c>
      <c r="BG164" s="67" t="n">
        <v>6</v>
      </c>
      <c r="BH164" s="67" t="n">
        <v>7</v>
      </c>
      <c r="BI164" s="67"/>
      <c r="BJ164" s="67"/>
      <c r="BK164" s="67" t="n">
        <v>1</v>
      </c>
      <c r="BL164" s="67" t="n">
        <v>2</v>
      </c>
      <c r="BM164" s="67" t="n">
        <v>3</v>
      </c>
      <c r="BN164" s="67" t="n">
        <v>4</v>
      </c>
      <c r="BO164" s="67" t="n">
        <v>5</v>
      </c>
      <c r="BP164" s="67" t="n">
        <v>6</v>
      </c>
      <c r="BQ164" s="67" t="n">
        <v>7</v>
      </c>
      <c r="BR164" s="67"/>
      <c r="BS164" s="67"/>
      <c r="BT164" s="67" t="n">
        <v>1</v>
      </c>
      <c r="BU164" s="67" t="n">
        <v>2</v>
      </c>
      <c r="BV164" s="67" t="n">
        <v>3</v>
      </c>
      <c r="BW164" s="67" t="n">
        <v>4</v>
      </c>
      <c r="BX164" s="67" t="n">
        <v>5</v>
      </c>
      <c r="BY164" s="67" t="n">
        <v>6</v>
      </c>
      <c r="BZ164" s="67" t="n">
        <v>7</v>
      </c>
      <c r="CA164" s="67"/>
      <c r="CB164" s="67"/>
      <c r="CC164" s="67" t="n">
        <v>1</v>
      </c>
      <c r="CD164" s="67" t="n">
        <v>2</v>
      </c>
      <c r="CE164" s="67" t="n">
        <v>3</v>
      </c>
      <c r="CF164" s="67" t="n">
        <v>4</v>
      </c>
      <c r="CG164" s="67" t="n">
        <v>5</v>
      </c>
      <c r="CH164" s="67" t="n">
        <v>6</v>
      </c>
      <c r="CI164" s="67" t="n">
        <v>7</v>
      </c>
      <c r="CJ164" s="67"/>
      <c r="CK164" s="67"/>
      <c r="CL164" s="67" t="n">
        <v>1</v>
      </c>
      <c r="CM164" s="67" t="n">
        <v>2</v>
      </c>
      <c r="CN164" s="67" t="n">
        <v>3</v>
      </c>
      <c r="CO164" s="67" t="n">
        <v>4</v>
      </c>
      <c r="CP164" s="67" t="n">
        <v>5</v>
      </c>
      <c r="CQ164" s="67" t="n">
        <v>6</v>
      </c>
      <c r="CR164" s="67" t="n">
        <v>7</v>
      </c>
      <c r="CS164" s="67"/>
      <c r="CT164" s="67"/>
      <c r="CU164" s="67"/>
      <c r="CV164" s="67"/>
      <c r="CW164" s="67"/>
      <c r="CX164" s="67"/>
      <c r="CY164" s="67"/>
      <c r="CZ164" s="67"/>
      <c r="DA164" s="67"/>
    </row>
    <row r="165" customFormat="false" ht="12.75" hidden="false" customHeight="false" outlineLevel="0" collapsed="false">
      <c r="A165" s="67"/>
      <c r="B165" s="67"/>
      <c r="C165" s="67"/>
      <c r="D165" s="67"/>
      <c r="E165" s="67"/>
      <c r="F165" s="67"/>
      <c r="G165" s="67"/>
      <c r="H165" s="67"/>
      <c r="I165" s="67"/>
      <c r="J165" s="67"/>
      <c r="K165" s="67"/>
      <c r="L165" s="67"/>
      <c r="M165" s="67"/>
      <c r="N165" s="67"/>
      <c r="O165" s="67"/>
      <c r="P165" s="67"/>
      <c r="Q165" s="67" t="n">
        <v>1</v>
      </c>
      <c r="R165" s="67"/>
      <c r="S165" s="67"/>
      <c r="T165" s="67"/>
      <c r="U165" s="67"/>
      <c r="V165" s="67"/>
      <c r="W165" s="67"/>
      <c r="X165" s="67"/>
      <c r="Y165" s="67"/>
      <c r="Z165" s="67" t="n">
        <v>1</v>
      </c>
      <c r="AA165" s="67" t="n">
        <f aca="false">Z164*100+11</f>
        <v>411</v>
      </c>
      <c r="AB165" s="67" t="n">
        <f aca="false">Z164*100+21</f>
        <v>421</v>
      </c>
      <c r="AC165" s="67" t="n">
        <f aca="false">Z164*100+31</f>
        <v>431</v>
      </c>
      <c r="AD165" s="67" t="n">
        <f aca="false">Z164*100+41</f>
        <v>441</v>
      </c>
      <c r="AE165" s="67" t="n">
        <f aca="false">Z164*100+51</f>
        <v>451</v>
      </c>
      <c r="AF165" s="67" t="n">
        <f aca="false">Z164*100+61</f>
        <v>461</v>
      </c>
      <c r="AG165" s="67" t="n">
        <f aca="false">Z164*100+71</f>
        <v>471</v>
      </c>
      <c r="AH165" s="67"/>
      <c r="AI165" s="67" t="n">
        <v>1</v>
      </c>
      <c r="AJ165" s="67" t="str">
        <f aca="false">IFERROR(AJ173,"")</f>
        <v/>
      </c>
      <c r="AK165" s="67" t="str">
        <f aca="false">IFERROR(AK173,"")</f>
        <v/>
      </c>
      <c r="AL165" s="67" t="str">
        <f aca="false">IFERROR(AL173,"")</f>
        <v/>
      </c>
      <c r="AM165" s="67" t="str">
        <f aca="false">IFERROR(AM173,"")</f>
        <v/>
      </c>
      <c r="AN165" s="67" t="str">
        <f aca="false">IFERROR(AN173,"")</f>
        <v/>
      </c>
      <c r="AO165" s="67" t="str">
        <f aca="false">IFERROR(AO173,"")</f>
        <v/>
      </c>
      <c r="AP165" s="67" t="str">
        <f aca="false">IFERROR(AP173,"")</f>
        <v/>
      </c>
      <c r="AQ165" s="67"/>
      <c r="AR165" s="67" t="n">
        <v>1</v>
      </c>
      <c r="AS165" s="67" t="str">
        <f aca="false">IFERROR(AS173,"")</f>
        <v/>
      </c>
      <c r="AT165" s="67" t="str">
        <f aca="false">IFERROR(AT173,"")</f>
        <v/>
      </c>
      <c r="AU165" s="67" t="str">
        <f aca="false">IFERROR(AU173,"")</f>
        <v/>
      </c>
      <c r="AV165" s="67" t="str">
        <f aca="false">IFERROR(AV173,"")</f>
        <v/>
      </c>
      <c r="AW165" s="67" t="str">
        <f aca="false">IFERROR(AW173,"")</f>
        <v/>
      </c>
      <c r="AX165" s="67" t="str">
        <f aca="false">IFERROR(AX173,"")</f>
        <v/>
      </c>
      <c r="AY165" s="67" t="str">
        <f aca="false">IFERROR(AY173,"")</f>
        <v/>
      </c>
      <c r="AZ165" s="67"/>
      <c r="BA165" s="67" t="n">
        <v>1</v>
      </c>
      <c r="BB165" s="67" t="str">
        <f aca="false">IFERROR(BB173,"")</f>
        <v/>
      </c>
      <c r="BC165" s="67" t="str">
        <f aca="false">IFERROR(BC173,"")</f>
        <v/>
      </c>
      <c r="BD165" s="67" t="str">
        <f aca="false">IFERROR(BD173,"")</f>
        <v/>
      </c>
      <c r="BE165" s="67" t="str">
        <f aca="false">IFERROR(BE173,"")</f>
        <v/>
      </c>
      <c r="BF165" s="67" t="str">
        <f aca="false">IFERROR(BF173,"")</f>
        <v/>
      </c>
      <c r="BG165" s="67" t="str">
        <f aca="false">IFERROR(BG173,"")</f>
        <v/>
      </c>
      <c r="BH165" s="67" t="str">
        <f aca="false">IFERROR(BH173,"")</f>
        <v/>
      </c>
      <c r="BI165" s="67"/>
      <c r="BJ165" s="67" t="n">
        <v>1</v>
      </c>
      <c r="BK165" s="67" t="str">
        <f aca="false">IFERROR(BK173,"")</f>
        <v/>
      </c>
      <c r="BL165" s="67" t="str">
        <f aca="false">IFERROR(BL173,"")</f>
        <v/>
      </c>
      <c r="BM165" s="67" t="str">
        <f aca="false">IFERROR(BM173,"")</f>
        <v/>
      </c>
      <c r="BN165" s="67" t="str">
        <f aca="false">IFERROR(BN173,"")</f>
        <v/>
      </c>
      <c r="BO165" s="67" t="str">
        <f aca="false">IFERROR(BO173,"")</f>
        <v/>
      </c>
      <c r="BP165" s="67" t="str">
        <f aca="false">IFERROR(BP173,"")</f>
        <v/>
      </c>
      <c r="BQ165" s="67" t="str">
        <f aca="false">IFERROR(BQ173,"")</f>
        <v/>
      </c>
      <c r="BR165" s="67"/>
      <c r="BS165" s="67" t="n">
        <v>1</v>
      </c>
      <c r="BT165" s="67" t="str">
        <f aca="false">IFERROR(BT173,"")</f>
        <v/>
      </c>
      <c r="BU165" s="67" t="str">
        <f aca="false">IFERROR(BU173,"")</f>
        <v/>
      </c>
      <c r="BV165" s="67" t="str">
        <f aca="false">IFERROR(BV173,"")</f>
        <v/>
      </c>
      <c r="BW165" s="67" t="str">
        <f aca="false">IFERROR(BW173,"")</f>
        <v/>
      </c>
      <c r="BX165" s="67" t="str">
        <f aca="false">IFERROR(BX173,"")</f>
        <v/>
      </c>
      <c r="BY165" s="67" t="str">
        <f aca="false">IFERROR(BY173,"")</f>
        <v/>
      </c>
      <c r="BZ165" s="67" t="str">
        <f aca="false">IFERROR(BZ173,"")</f>
        <v/>
      </c>
      <c r="CA165" s="67"/>
      <c r="CB165" s="67" t="n">
        <v>1</v>
      </c>
      <c r="CC165" s="67" t="str">
        <f aca="false">IFERROR(CC173,"")</f>
        <v/>
      </c>
      <c r="CD165" s="67" t="str">
        <f aca="false">IFERROR(CD173,"")</f>
        <v/>
      </c>
      <c r="CE165" s="67" t="str">
        <f aca="false">IFERROR(CE173,"")</f>
        <v/>
      </c>
      <c r="CF165" s="67" t="str">
        <f aca="false">IFERROR(CF173,"")</f>
        <v/>
      </c>
      <c r="CG165" s="67" t="str">
        <f aca="false">IFERROR(CG173,"")</f>
        <v/>
      </c>
      <c r="CH165" s="67" t="str">
        <f aca="false">IFERROR(CH173,"")</f>
        <v/>
      </c>
      <c r="CI165" s="67" t="str">
        <f aca="false">IFERROR(CI173,"")</f>
        <v/>
      </c>
      <c r="CJ165" s="67"/>
      <c r="CK165" s="67" t="n">
        <v>1</v>
      </c>
      <c r="CL165" s="67" t="str">
        <f aca="false">IFERROR(CL173,"")</f>
        <v/>
      </c>
      <c r="CM165" s="67" t="str">
        <f aca="false">IFERROR(CM173,"")</f>
        <v/>
      </c>
      <c r="CN165" s="67" t="str">
        <f aca="false">IFERROR(CN173,"")</f>
        <v/>
      </c>
      <c r="CO165" s="67" t="str">
        <f aca="false">IFERROR(CO173,"")</f>
        <v/>
      </c>
      <c r="CP165" s="67" t="str">
        <f aca="false">IFERROR(CP173,"")</f>
        <v/>
      </c>
      <c r="CQ165" s="67" t="str">
        <f aca="false">IFERROR(CQ173,"")</f>
        <v/>
      </c>
      <c r="CR165" s="67" t="str">
        <f aca="false">IFERROR(CR173,"")</f>
        <v/>
      </c>
      <c r="CS165" s="67"/>
      <c r="CT165" s="67"/>
      <c r="CU165" s="67"/>
      <c r="CV165" s="67"/>
      <c r="CW165" s="67"/>
      <c r="CX165" s="67"/>
      <c r="CY165" s="67"/>
      <c r="CZ165" s="67"/>
      <c r="DA165" s="67"/>
    </row>
    <row r="166" customFormat="false" ht="12.75" hidden="false" customHeight="false" outlineLevel="0" collapsed="false">
      <c r="A166" s="67"/>
      <c r="B166" s="67"/>
      <c r="C166" s="67"/>
      <c r="D166" s="67"/>
      <c r="E166" s="67"/>
      <c r="F166" s="67"/>
      <c r="G166" s="67"/>
      <c r="H166" s="67"/>
      <c r="I166" s="67"/>
      <c r="J166" s="67"/>
      <c r="K166" s="67"/>
      <c r="L166" s="67"/>
      <c r="M166" s="67"/>
      <c r="N166" s="67"/>
      <c r="O166" s="67"/>
      <c r="P166" s="67"/>
      <c r="Q166" s="67" t="n">
        <v>2</v>
      </c>
      <c r="R166" s="67"/>
      <c r="S166" s="67"/>
      <c r="T166" s="67"/>
      <c r="U166" s="67"/>
      <c r="V166" s="67"/>
      <c r="W166" s="67"/>
      <c r="X166" s="67"/>
      <c r="Y166" s="67"/>
      <c r="Z166" s="67" t="n">
        <v>2</v>
      </c>
      <c r="AA166" s="67" t="n">
        <f aca="false">Z164*100+12</f>
        <v>412</v>
      </c>
      <c r="AB166" s="67" t="n">
        <f aca="false">Z164*100+22</f>
        <v>422</v>
      </c>
      <c r="AC166" s="67" t="n">
        <f aca="false">Z164*100+32</f>
        <v>432</v>
      </c>
      <c r="AD166" s="67" t="n">
        <f aca="false">Z164*100+42</f>
        <v>442</v>
      </c>
      <c r="AE166" s="67" t="n">
        <f aca="false">Z164*100+52</f>
        <v>452</v>
      </c>
      <c r="AF166" s="67" t="n">
        <f aca="false">Z164*100+62</f>
        <v>462</v>
      </c>
      <c r="AG166" s="67" t="n">
        <f aca="false">Z164*100+72</f>
        <v>472</v>
      </c>
      <c r="AH166" s="67"/>
      <c r="AI166" s="67" t="n">
        <v>2</v>
      </c>
      <c r="AJ166" s="67" t="str">
        <f aca="false">IFERROR(AJ174,"")</f>
        <v/>
      </c>
      <c r="AK166" s="67" t="str">
        <f aca="false">IFERROR(AK174,"")</f>
        <v/>
      </c>
      <c r="AL166" s="67" t="str">
        <f aca="false">IFERROR(AL174,"")</f>
        <v/>
      </c>
      <c r="AM166" s="67" t="str">
        <f aca="false">IFERROR(AM174,"")</f>
        <v/>
      </c>
      <c r="AN166" s="67" t="str">
        <f aca="false">IFERROR(AN174,"")</f>
        <v/>
      </c>
      <c r="AO166" s="67" t="str">
        <f aca="false">IFERROR(AO174,"")</f>
        <v/>
      </c>
      <c r="AP166" s="67" t="str">
        <f aca="false">IFERROR(AP174,"")</f>
        <v/>
      </c>
      <c r="AQ166" s="67"/>
      <c r="AR166" s="67" t="n">
        <v>2</v>
      </c>
      <c r="AS166" s="67" t="str">
        <f aca="false">IFERROR(AS174,"")</f>
        <v/>
      </c>
      <c r="AT166" s="67" t="str">
        <f aca="false">IFERROR(AT174,"")</f>
        <v/>
      </c>
      <c r="AU166" s="67" t="str">
        <f aca="false">IFERROR(AU174,"")</f>
        <v/>
      </c>
      <c r="AV166" s="67" t="str">
        <f aca="false">IFERROR(AV174,"")</f>
        <v/>
      </c>
      <c r="AW166" s="67" t="str">
        <f aca="false">IFERROR(AW174,"")</f>
        <v/>
      </c>
      <c r="AX166" s="67" t="str">
        <f aca="false">IFERROR(AX174,"")</f>
        <v/>
      </c>
      <c r="AY166" s="67" t="str">
        <f aca="false">IFERROR(AY174,"")</f>
        <v/>
      </c>
      <c r="AZ166" s="67"/>
      <c r="BA166" s="67" t="n">
        <v>2</v>
      </c>
      <c r="BB166" s="67" t="str">
        <f aca="false">IFERROR(BB174,"")</f>
        <v/>
      </c>
      <c r="BC166" s="67" t="str">
        <f aca="false">IFERROR(BC174,"")</f>
        <v/>
      </c>
      <c r="BD166" s="67" t="str">
        <f aca="false">IFERROR(BD174,"")</f>
        <v/>
      </c>
      <c r="BE166" s="67" t="str">
        <f aca="false">IFERROR(BE174,"")</f>
        <v/>
      </c>
      <c r="BF166" s="67" t="str">
        <f aca="false">IFERROR(BF174,"")</f>
        <v/>
      </c>
      <c r="BG166" s="67" t="str">
        <f aca="false">IFERROR(BG174,"")</f>
        <v/>
      </c>
      <c r="BH166" s="67" t="str">
        <f aca="false">IFERROR(BH174,"")</f>
        <v/>
      </c>
      <c r="BI166" s="67"/>
      <c r="BJ166" s="67" t="n">
        <v>2</v>
      </c>
      <c r="BK166" s="67" t="str">
        <f aca="false">IFERROR(BK174,"")</f>
        <v/>
      </c>
      <c r="BL166" s="67" t="str">
        <f aca="false">IFERROR(BL174,"")</f>
        <v/>
      </c>
      <c r="BM166" s="67" t="str">
        <f aca="false">IFERROR(BM174,"")</f>
        <v/>
      </c>
      <c r="BN166" s="67" t="str">
        <f aca="false">IFERROR(BN174,"")</f>
        <v/>
      </c>
      <c r="BO166" s="67" t="str">
        <f aca="false">IFERROR(BO174,"")</f>
        <v/>
      </c>
      <c r="BP166" s="67" t="str">
        <f aca="false">IFERROR(BP174,"")</f>
        <v/>
      </c>
      <c r="BQ166" s="67" t="str">
        <f aca="false">IFERROR(BQ174,"")</f>
        <v/>
      </c>
      <c r="BR166" s="67"/>
      <c r="BS166" s="67" t="n">
        <v>2</v>
      </c>
      <c r="BT166" s="67" t="str">
        <f aca="false">IFERROR(BT174,"")</f>
        <v/>
      </c>
      <c r="BU166" s="67" t="str">
        <f aca="false">IFERROR(BU174,"")</f>
        <v/>
      </c>
      <c r="BV166" s="67" t="str">
        <f aca="false">IFERROR(BV174,"")</f>
        <v/>
      </c>
      <c r="BW166" s="67" t="str">
        <f aca="false">IFERROR(BW174,"")</f>
        <v/>
      </c>
      <c r="BX166" s="67" t="str">
        <f aca="false">IFERROR(BX174,"")</f>
        <v/>
      </c>
      <c r="BY166" s="67" t="str">
        <f aca="false">IFERROR(BY174,"")</f>
        <v/>
      </c>
      <c r="BZ166" s="67" t="str">
        <f aca="false">IFERROR(BZ174,"")</f>
        <v/>
      </c>
      <c r="CA166" s="67"/>
      <c r="CB166" s="67" t="n">
        <v>2</v>
      </c>
      <c r="CC166" s="67" t="str">
        <f aca="false">IFERROR(CC174,"")</f>
        <v/>
      </c>
      <c r="CD166" s="67" t="str">
        <f aca="false">IFERROR(CD174,"")</f>
        <v/>
      </c>
      <c r="CE166" s="67" t="str">
        <f aca="false">IFERROR(CE174,"")</f>
        <v/>
      </c>
      <c r="CF166" s="67" t="str">
        <f aca="false">IFERROR(CF174,"")</f>
        <v/>
      </c>
      <c r="CG166" s="67" t="str">
        <f aca="false">IFERROR(CG174,"")</f>
        <v/>
      </c>
      <c r="CH166" s="67" t="str">
        <f aca="false">IFERROR(CH174,"")</f>
        <v/>
      </c>
      <c r="CI166" s="67" t="str">
        <f aca="false">IFERROR(CI174,"")</f>
        <v/>
      </c>
      <c r="CJ166" s="67"/>
      <c r="CK166" s="67" t="n">
        <v>2</v>
      </c>
      <c r="CL166" s="67" t="str">
        <f aca="false">IFERROR(CL174,"")</f>
        <v/>
      </c>
      <c r="CM166" s="67" t="str">
        <f aca="false">IFERROR(CM174,"")</f>
        <v/>
      </c>
      <c r="CN166" s="67" t="str">
        <f aca="false">IFERROR(CN174,"")</f>
        <v/>
      </c>
      <c r="CO166" s="67" t="str">
        <f aca="false">IFERROR(CO174,"")</f>
        <v/>
      </c>
      <c r="CP166" s="67" t="str">
        <f aca="false">IFERROR(CP174,"")</f>
        <v/>
      </c>
      <c r="CQ166" s="67" t="str">
        <f aca="false">IFERROR(CQ174,"")</f>
        <v/>
      </c>
      <c r="CR166" s="67" t="str">
        <f aca="false">IFERROR(CR174,"")</f>
        <v/>
      </c>
      <c r="CS166" s="67"/>
      <c r="CT166" s="67"/>
      <c r="CU166" s="67"/>
      <c r="CV166" s="67"/>
      <c r="CW166" s="67"/>
      <c r="CX166" s="67"/>
      <c r="CY166" s="67"/>
      <c r="CZ166" s="67"/>
      <c r="DA166" s="67"/>
    </row>
    <row r="167" customFormat="false" ht="12.75" hidden="false" customHeight="false" outlineLevel="0" collapsed="false">
      <c r="A167" s="67"/>
      <c r="B167" s="67"/>
      <c r="C167" s="67"/>
      <c r="D167" s="67"/>
      <c r="E167" s="67"/>
      <c r="F167" s="67"/>
      <c r="G167" s="67"/>
      <c r="H167" s="67"/>
      <c r="I167" s="67"/>
      <c r="J167" s="67"/>
      <c r="K167" s="67"/>
      <c r="L167" s="67"/>
      <c r="M167" s="67"/>
      <c r="N167" s="67"/>
      <c r="O167" s="67"/>
      <c r="P167" s="67"/>
      <c r="Q167" s="67" t="n">
        <v>3</v>
      </c>
      <c r="R167" s="67"/>
      <c r="S167" s="67"/>
      <c r="T167" s="67"/>
      <c r="U167" s="67"/>
      <c r="V167" s="67"/>
      <c r="W167" s="67"/>
      <c r="X167" s="67"/>
      <c r="Y167" s="67"/>
      <c r="Z167" s="67" t="n">
        <v>3</v>
      </c>
      <c r="AA167" s="67" t="n">
        <f aca="false">Z164*100+13</f>
        <v>413</v>
      </c>
      <c r="AB167" s="67" t="n">
        <f aca="false">Z164*100+23</f>
        <v>423</v>
      </c>
      <c r="AC167" s="67" t="n">
        <f aca="false">Z164*100+33</f>
        <v>433</v>
      </c>
      <c r="AD167" s="67" t="n">
        <f aca="false">Z164*100+43</f>
        <v>443</v>
      </c>
      <c r="AE167" s="67" t="n">
        <f aca="false">Z164*100+53</f>
        <v>453</v>
      </c>
      <c r="AF167" s="67" t="n">
        <f aca="false">Z164*100+63</f>
        <v>463</v>
      </c>
      <c r="AG167" s="67" t="n">
        <f aca="false">Z164*100+73</f>
        <v>473</v>
      </c>
      <c r="AH167" s="67"/>
      <c r="AI167" s="67" t="n">
        <v>3</v>
      </c>
      <c r="AJ167" s="67" t="str">
        <f aca="false">IFERROR(AJ175,"")</f>
        <v/>
      </c>
      <c r="AK167" s="67" t="str">
        <f aca="false">IFERROR(AK175,"")</f>
        <v/>
      </c>
      <c r="AL167" s="67" t="str">
        <f aca="false">IFERROR(AL175,"")</f>
        <v/>
      </c>
      <c r="AM167" s="67" t="str">
        <f aca="false">IFERROR(AM175,"")</f>
        <v/>
      </c>
      <c r="AN167" s="67" t="str">
        <f aca="false">IFERROR(AN175,"")</f>
        <v/>
      </c>
      <c r="AO167" s="67" t="str">
        <f aca="false">IFERROR(AO175,"")</f>
        <v/>
      </c>
      <c r="AP167" s="67" t="str">
        <f aca="false">IFERROR(AP175,"")</f>
        <v/>
      </c>
      <c r="AQ167" s="67"/>
      <c r="AR167" s="67" t="n">
        <v>3</v>
      </c>
      <c r="AS167" s="67" t="str">
        <f aca="false">IFERROR(AS175,"")</f>
        <v/>
      </c>
      <c r="AT167" s="67" t="str">
        <f aca="false">IFERROR(AT175,"")</f>
        <v/>
      </c>
      <c r="AU167" s="67" t="str">
        <f aca="false">IFERROR(AU175,"")</f>
        <v/>
      </c>
      <c r="AV167" s="67" t="str">
        <f aca="false">IFERROR(AV175,"")</f>
        <v/>
      </c>
      <c r="AW167" s="67" t="str">
        <f aca="false">IFERROR(AW175,"")</f>
        <v/>
      </c>
      <c r="AX167" s="67" t="str">
        <f aca="false">IFERROR(AX175,"")</f>
        <v/>
      </c>
      <c r="AY167" s="67" t="str">
        <f aca="false">IFERROR(AY175,"")</f>
        <v/>
      </c>
      <c r="AZ167" s="67"/>
      <c r="BA167" s="67" t="n">
        <v>3</v>
      </c>
      <c r="BB167" s="67" t="str">
        <f aca="false">IFERROR(BB175,"")</f>
        <v/>
      </c>
      <c r="BC167" s="67" t="str">
        <f aca="false">IFERROR(BC175,"")</f>
        <v/>
      </c>
      <c r="BD167" s="67" t="str">
        <f aca="false">IFERROR(BD175,"")</f>
        <v/>
      </c>
      <c r="BE167" s="67" t="str">
        <f aca="false">IFERROR(BE175,"")</f>
        <v/>
      </c>
      <c r="BF167" s="67" t="str">
        <f aca="false">IFERROR(BF175,"")</f>
        <v/>
      </c>
      <c r="BG167" s="67" t="str">
        <f aca="false">IFERROR(BG175,"")</f>
        <v/>
      </c>
      <c r="BH167" s="67" t="str">
        <f aca="false">IFERROR(BH175,"")</f>
        <v/>
      </c>
      <c r="BI167" s="67"/>
      <c r="BJ167" s="67" t="n">
        <v>3</v>
      </c>
      <c r="BK167" s="67" t="str">
        <f aca="false">IFERROR(BK175,"")</f>
        <v/>
      </c>
      <c r="BL167" s="67" t="str">
        <f aca="false">IFERROR(BL175,"")</f>
        <v/>
      </c>
      <c r="BM167" s="67" t="str">
        <f aca="false">IFERROR(BM175,"")</f>
        <v/>
      </c>
      <c r="BN167" s="67" t="str">
        <f aca="false">IFERROR(BN175,"")</f>
        <v/>
      </c>
      <c r="BO167" s="67" t="str">
        <f aca="false">IFERROR(BO175,"")</f>
        <v/>
      </c>
      <c r="BP167" s="67" t="str">
        <f aca="false">IFERROR(BP175,"")</f>
        <v/>
      </c>
      <c r="BQ167" s="67" t="str">
        <f aca="false">IFERROR(BQ175,"")</f>
        <v/>
      </c>
      <c r="BR167" s="67"/>
      <c r="BS167" s="67" t="n">
        <v>3</v>
      </c>
      <c r="BT167" s="67" t="str">
        <f aca="false">IFERROR(BT175,"")</f>
        <v/>
      </c>
      <c r="BU167" s="67" t="str">
        <f aca="false">IFERROR(BU175,"")</f>
        <v/>
      </c>
      <c r="BV167" s="67" t="str">
        <f aca="false">IFERROR(BV175,"")</f>
        <v/>
      </c>
      <c r="BW167" s="67" t="str">
        <f aca="false">IFERROR(BW175,"")</f>
        <v/>
      </c>
      <c r="BX167" s="67" t="str">
        <f aca="false">IFERROR(BX175,"")</f>
        <v/>
      </c>
      <c r="BY167" s="67" t="str">
        <f aca="false">IFERROR(BY175,"")</f>
        <v/>
      </c>
      <c r="BZ167" s="67" t="str">
        <f aca="false">IFERROR(BZ175,"")</f>
        <v/>
      </c>
      <c r="CA167" s="67"/>
      <c r="CB167" s="67" t="n">
        <v>3</v>
      </c>
      <c r="CC167" s="67" t="str">
        <f aca="false">IFERROR(CC175,"")</f>
        <v/>
      </c>
      <c r="CD167" s="67" t="str">
        <f aca="false">IFERROR(CD175,"")</f>
        <v/>
      </c>
      <c r="CE167" s="67" t="str">
        <f aca="false">IFERROR(CE175,"")</f>
        <v/>
      </c>
      <c r="CF167" s="67" t="str">
        <f aca="false">IFERROR(CF175,"")</f>
        <v/>
      </c>
      <c r="CG167" s="67" t="str">
        <f aca="false">IFERROR(CG175,"")</f>
        <v/>
      </c>
      <c r="CH167" s="67" t="str">
        <f aca="false">IFERROR(CH175,"")</f>
        <v/>
      </c>
      <c r="CI167" s="67" t="str">
        <f aca="false">IFERROR(CI175,"")</f>
        <v/>
      </c>
      <c r="CJ167" s="67"/>
      <c r="CK167" s="67" t="n">
        <v>3</v>
      </c>
      <c r="CL167" s="67" t="str">
        <f aca="false">IFERROR(CL175,"")</f>
        <v/>
      </c>
      <c r="CM167" s="67" t="str">
        <f aca="false">IFERROR(CM175,"")</f>
        <v/>
      </c>
      <c r="CN167" s="67" t="str">
        <f aca="false">IFERROR(CN175,"")</f>
        <v/>
      </c>
      <c r="CO167" s="67" t="str">
        <f aca="false">IFERROR(CO175,"")</f>
        <v/>
      </c>
      <c r="CP167" s="67" t="str">
        <f aca="false">IFERROR(CP175,"")</f>
        <v/>
      </c>
      <c r="CQ167" s="67" t="str">
        <f aca="false">IFERROR(CQ175,"")</f>
        <v/>
      </c>
      <c r="CR167" s="67" t="str">
        <f aca="false">IFERROR(CR175,"")</f>
        <v/>
      </c>
      <c r="CS167" s="67"/>
      <c r="CT167" s="67"/>
      <c r="CU167" s="67"/>
      <c r="CV167" s="67"/>
      <c r="CW167" s="67"/>
      <c r="CX167" s="67"/>
      <c r="CY167" s="67"/>
      <c r="CZ167" s="67"/>
      <c r="DA167" s="67"/>
    </row>
    <row r="168" customFormat="false" ht="12.75" hidden="false" customHeight="false" outlineLevel="0" collapsed="false">
      <c r="A168" s="67"/>
      <c r="B168" s="67"/>
      <c r="C168" s="67"/>
      <c r="D168" s="67"/>
      <c r="E168" s="67"/>
      <c r="F168" s="67"/>
      <c r="G168" s="67"/>
      <c r="H168" s="67"/>
      <c r="I168" s="67"/>
      <c r="J168" s="67"/>
      <c r="K168" s="67"/>
      <c r="L168" s="67"/>
      <c r="M168" s="67"/>
      <c r="N168" s="67"/>
      <c r="O168" s="67"/>
      <c r="P168" s="67"/>
      <c r="Q168" s="67" t="n">
        <v>4</v>
      </c>
      <c r="R168" s="67"/>
      <c r="S168" s="67"/>
      <c r="T168" s="67"/>
      <c r="U168" s="67"/>
      <c r="V168" s="67"/>
      <c r="W168" s="67"/>
      <c r="X168" s="67"/>
      <c r="Y168" s="67"/>
      <c r="Z168" s="67" t="n">
        <v>4</v>
      </c>
      <c r="AA168" s="67" t="n">
        <f aca="false">Z164*100+14</f>
        <v>414</v>
      </c>
      <c r="AB168" s="67" t="n">
        <f aca="false">Z164*100+24</f>
        <v>424</v>
      </c>
      <c r="AC168" s="67" t="n">
        <f aca="false">Z164*100+34</f>
        <v>434</v>
      </c>
      <c r="AD168" s="67" t="n">
        <f aca="false">Z164*100+44</f>
        <v>444</v>
      </c>
      <c r="AE168" s="67" t="n">
        <f aca="false">Z164*100+54</f>
        <v>454</v>
      </c>
      <c r="AF168" s="67" t="n">
        <f aca="false">Z164*100+64</f>
        <v>464</v>
      </c>
      <c r="AG168" s="67" t="n">
        <f aca="false">Z164*100+74</f>
        <v>474</v>
      </c>
      <c r="AH168" s="67"/>
      <c r="AI168" s="67" t="n">
        <v>4</v>
      </c>
      <c r="AJ168" s="67" t="str">
        <f aca="false">IFERROR(AJ176,"")</f>
        <v/>
      </c>
      <c r="AK168" s="67" t="str">
        <f aca="false">IFERROR(AK176,"")</f>
        <v/>
      </c>
      <c r="AL168" s="67" t="str">
        <f aca="false">IFERROR(AL176,"")</f>
        <v/>
      </c>
      <c r="AM168" s="67" t="str">
        <f aca="false">IFERROR(AM176,"")</f>
        <v/>
      </c>
      <c r="AN168" s="67" t="str">
        <f aca="false">IFERROR(AN176,"")</f>
        <v/>
      </c>
      <c r="AO168" s="67" t="str">
        <f aca="false">IFERROR(AO176,"")</f>
        <v/>
      </c>
      <c r="AP168" s="67" t="str">
        <f aca="false">IFERROR(AP176,"")</f>
        <v/>
      </c>
      <c r="AQ168" s="67"/>
      <c r="AR168" s="67" t="n">
        <v>4</v>
      </c>
      <c r="AS168" s="67" t="str">
        <f aca="false">IFERROR(AS176,"")</f>
        <v/>
      </c>
      <c r="AT168" s="67" t="str">
        <f aca="false">IFERROR(AT176,"")</f>
        <v/>
      </c>
      <c r="AU168" s="67" t="str">
        <f aca="false">IFERROR(AU176,"")</f>
        <v/>
      </c>
      <c r="AV168" s="67" t="str">
        <f aca="false">IFERROR(AV176,"")</f>
        <v/>
      </c>
      <c r="AW168" s="67" t="str">
        <f aca="false">IFERROR(AW176,"")</f>
        <v/>
      </c>
      <c r="AX168" s="67" t="str">
        <f aca="false">IFERROR(AX176,"")</f>
        <v/>
      </c>
      <c r="AY168" s="67" t="str">
        <f aca="false">IFERROR(AY176,"")</f>
        <v/>
      </c>
      <c r="AZ168" s="67"/>
      <c r="BA168" s="67" t="n">
        <v>4</v>
      </c>
      <c r="BB168" s="67" t="str">
        <f aca="false">IFERROR(BB176,"")</f>
        <v/>
      </c>
      <c r="BC168" s="67" t="str">
        <f aca="false">IFERROR(BC176,"")</f>
        <v/>
      </c>
      <c r="BD168" s="67" t="str">
        <f aca="false">IFERROR(BD176,"")</f>
        <v/>
      </c>
      <c r="BE168" s="67" t="str">
        <f aca="false">IFERROR(BE176,"")</f>
        <v/>
      </c>
      <c r="BF168" s="67" t="str">
        <f aca="false">IFERROR(BF176,"")</f>
        <v/>
      </c>
      <c r="BG168" s="67" t="str">
        <f aca="false">IFERROR(BG176,"")</f>
        <v/>
      </c>
      <c r="BH168" s="67" t="str">
        <f aca="false">IFERROR(BH176,"")</f>
        <v/>
      </c>
      <c r="BI168" s="67"/>
      <c r="BJ168" s="67" t="n">
        <v>4</v>
      </c>
      <c r="BK168" s="67" t="str">
        <f aca="false">IFERROR(BK176,"")</f>
        <v/>
      </c>
      <c r="BL168" s="67" t="str">
        <f aca="false">IFERROR(BL176,"")</f>
        <v/>
      </c>
      <c r="BM168" s="67" t="str">
        <f aca="false">IFERROR(BM176,"")</f>
        <v/>
      </c>
      <c r="BN168" s="67" t="str">
        <f aca="false">IFERROR(BN176,"")</f>
        <v/>
      </c>
      <c r="BO168" s="67" t="str">
        <f aca="false">IFERROR(BO176,"")</f>
        <v/>
      </c>
      <c r="BP168" s="67" t="str">
        <f aca="false">IFERROR(BP176,"")</f>
        <v/>
      </c>
      <c r="BQ168" s="67" t="str">
        <f aca="false">IFERROR(BQ176,"")</f>
        <v/>
      </c>
      <c r="BR168" s="67"/>
      <c r="BS168" s="67" t="n">
        <v>4</v>
      </c>
      <c r="BT168" s="67" t="str">
        <f aca="false">IFERROR(BT176,"")</f>
        <v/>
      </c>
      <c r="BU168" s="67" t="str">
        <f aca="false">IFERROR(BU176,"")</f>
        <v/>
      </c>
      <c r="BV168" s="67" t="str">
        <f aca="false">IFERROR(BV176,"")</f>
        <v/>
      </c>
      <c r="BW168" s="67" t="str">
        <f aca="false">IFERROR(BW176,"")</f>
        <v/>
      </c>
      <c r="BX168" s="67" t="str">
        <f aca="false">IFERROR(BX176,"")</f>
        <v/>
      </c>
      <c r="BY168" s="67" t="str">
        <f aca="false">IFERROR(BY176,"")</f>
        <v/>
      </c>
      <c r="BZ168" s="67" t="str">
        <f aca="false">IFERROR(BZ176,"")</f>
        <v/>
      </c>
      <c r="CA168" s="67"/>
      <c r="CB168" s="67" t="n">
        <v>4</v>
      </c>
      <c r="CC168" s="67" t="str">
        <f aca="false">IFERROR(CC176,"")</f>
        <v/>
      </c>
      <c r="CD168" s="67" t="str">
        <f aca="false">IFERROR(CD176,"")</f>
        <v/>
      </c>
      <c r="CE168" s="67" t="str">
        <f aca="false">IFERROR(CE176,"")</f>
        <v/>
      </c>
      <c r="CF168" s="67" t="str">
        <f aca="false">IFERROR(CF176,"")</f>
        <v/>
      </c>
      <c r="CG168" s="67" t="str">
        <f aca="false">IFERROR(CG176,"")</f>
        <v/>
      </c>
      <c r="CH168" s="67" t="str">
        <f aca="false">IFERROR(CH176,"")</f>
        <v/>
      </c>
      <c r="CI168" s="67" t="str">
        <f aca="false">IFERROR(CI176,"")</f>
        <v/>
      </c>
      <c r="CJ168" s="67"/>
      <c r="CK168" s="67" t="n">
        <v>4</v>
      </c>
      <c r="CL168" s="67" t="str">
        <f aca="false">IFERROR(CL176,"")</f>
        <v/>
      </c>
      <c r="CM168" s="67" t="str">
        <f aca="false">IFERROR(CM176,"")</f>
        <v/>
      </c>
      <c r="CN168" s="67" t="str">
        <f aca="false">IFERROR(CN176,"")</f>
        <v/>
      </c>
      <c r="CO168" s="67" t="str">
        <f aca="false">IFERROR(CO176,"")</f>
        <v/>
      </c>
      <c r="CP168" s="67" t="str">
        <f aca="false">IFERROR(CP176,"")</f>
        <v/>
      </c>
      <c r="CQ168" s="67" t="str">
        <f aca="false">IFERROR(CQ176,"")</f>
        <v/>
      </c>
      <c r="CR168" s="67" t="str">
        <f aca="false">IFERROR(CR176,"")</f>
        <v/>
      </c>
      <c r="CS168" s="67"/>
      <c r="CT168" s="67"/>
      <c r="CU168" s="67"/>
      <c r="CV168" s="67"/>
      <c r="CW168" s="67"/>
      <c r="CX168" s="67"/>
      <c r="CY168" s="67"/>
      <c r="CZ168" s="67"/>
      <c r="DA168" s="67"/>
    </row>
    <row r="169" customFormat="false" ht="12.75" hidden="false" customHeight="false" outlineLevel="0" collapsed="false">
      <c r="A169" s="67"/>
      <c r="B169" s="67"/>
      <c r="C169" s="67"/>
      <c r="D169" s="67"/>
      <c r="E169" s="67"/>
      <c r="F169" s="67"/>
      <c r="G169" s="67"/>
      <c r="H169" s="67"/>
      <c r="I169" s="67"/>
      <c r="J169" s="67"/>
      <c r="K169" s="67"/>
      <c r="L169" s="67"/>
      <c r="M169" s="67"/>
      <c r="N169" s="67"/>
      <c r="O169" s="67"/>
      <c r="P169" s="67"/>
      <c r="Q169" s="67" t="n">
        <v>5</v>
      </c>
      <c r="R169" s="67"/>
      <c r="S169" s="67"/>
      <c r="T169" s="67"/>
      <c r="U169" s="67"/>
      <c r="V169" s="67"/>
      <c r="W169" s="67"/>
      <c r="X169" s="67"/>
      <c r="Y169" s="67"/>
      <c r="Z169" s="67" t="n">
        <v>5</v>
      </c>
      <c r="AA169" s="67" t="n">
        <f aca="false">Z164*100+15</f>
        <v>415</v>
      </c>
      <c r="AB169" s="67" t="n">
        <f aca="false">Z164*100+25</f>
        <v>425</v>
      </c>
      <c r="AC169" s="67" t="n">
        <f aca="false">Z164*100+35</f>
        <v>435</v>
      </c>
      <c r="AD169" s="67" t="n">
        <f aca="false">Z164*100+45</f>
        <v>445</v>
      </c>
      <c r="AE169" s="67" t="n">
        <f aca="false">Z164*100+55</f>
        <v>455</v>
      </c>
      <c r="AF169" s="67" t="n">
        <f aca="false">Z164*100+65</f>
        <v>465</v>
      </c>
      <c r="AG169" s="67" t="n">
        <f aca="false">Z164*100+75</f>
        <v>475</v>
      </c>
      <c r="AH169" s="67"/>
      <c r="AI169" s="67" t="n">
        <v>5</v>
      </c>
      <c r="AJ169" s="67" t="str">
        <f aca="false">IFERROR(AJ177,"")</f>
        <v/>
      </c>
      <c r="AK169" s="67" t="str">
        <f aca="false">IFERROR(AK177,"")</f>
        <v/>
      </c>
      <c r="AL169" s="67" t="str">
        <f aca="false">IFERROR(AL177,"")</f>
        <v/>
      </c>
      <c r="AM169" s="67" t="str">
        <f aca="false">IFERROR(AM177,"")</f>
        <v/>
      </c>
      <c r="AN169" s="67" t="str">
        <f aca="false">IFERROR(AN177,"")</f>
        <v/>
      </c>
      <c r="AO169" s="67" t="str">
        <f aca="false">IFERROR(AO177,"")</f>
        <v/>
      </c>
      <c r="AP169" s="67" t="str">
        <f aca="false">IFERROR(AP177,"")</f>
        <v/>
      </c>
      <c r="AQ169" s="67"/>
      <c r="AR169" s="67" t="n">
        <v>5</v>
      </c>
      <c r="AS169" s="67" t="str">
        <f aca="false">IFERROR(AS177,"")</f>
        <v/>
      </c>
      <c r="AT169" s="67" t="str">
        <f aca="false">IFERROR(AT177,"")</f>
        <v/>
      </c>
      <c r="AU169" s="67" t="str">
        <f aca="false">IFERROR(AU177,"")</f>
        <v/>
      </c>
      <c r="AV169" s="67" t="str">
        <f aca="false">IFERROR(AV177,"")</f>
        <v/>
      </c>
      <c r="AW169" s="67" t="str">
        <f aca="false">IFERROR(AW177,"")</f>
        <v/>
      </c>
      <c r="AX169" s="67" t="str">
        <f aca="false">IFERROR(AX177,"")</f>
        <v/>
      </c>
      <c r="AY169" s="67" t="str">
        <f aca="false">IFERROR(AY177,"")</f>
        <v/>
      </c>
      <c r="AZ169" s="67"/>
      <c r="BA169" s="67" t="n">
        <v>5</v>
      </c>
      <c r="BB169" s="67" t="str">
        <f aca="false">IFERROR(BB177,"")</f>
        <v/>
      </c>
      <c r="BC169" s="67" t="str">
        <f aca="false">IFERROR(BC177,"")</f>
        <v/>
      </c>
      <c r="BD169" s="67" t="str">
        <f aca="false">IFERROR(BD177,"")</f>
        <v/>
      </c>
      <c r="BE169" s="67" t="str">
        <f aca="false">IFERROR(BE177,"")</f>
        <v/>
      </c>
      <c r="BF169" s="67" t="str">
        <f aca="false">IFERROR(BF177,"")</f>
        <v/>
      </c>
      <c r="BG169" s="67" t="str">
        <f aca="false">IFERROR(BG177,"")</f>
        <v/>
      </c>
      <c r="BH169" s="67" t="str">
        <f aca="false">IFERROR(BH177,"")</f>
        <v/>
      </c>
      <c r="BI169" s="67"/>
      <c r="BJ169" s="67" t="n">
        <v>5</v>
      </c>
      <c r="BK169" s="67" t="str">
        <f aca="false">IFERROR(BK177,"")</f>
        <v/>
      </c>
      <c r="BL169" s="67" t="str">
        <f aca="false">IFERROR(BL177,"")</f>
        <v/>
      </c>
      <c r="BM169" s="67" t="str">
        <f aca="false">IFERROR(BM177,"")</f>
        <v/>
      </c>
      <c r="BN169" s="67" t="str">
        <f aca="false">IFERROR(BN177,"")</f>
        <v/>
      </c>
      <c r="BO169" s="67" t="str">
        <f aca="false">IFERROR(BO177,"")</f>
        <v/>
      </c>
      <c r="BP169" s="67" t="str">
        <f aca="false">IFERROR(BP177,"")</f>
        <v/>
      </c>
      <c r="BQ169" s="67" t="str">
        <f aca="false">IFERROR(BQ177,"")</f>
        <v/>
      </c>
      <c r="BR169" s="67"/>
      <c r="BS169" s="67" t="n">
        <v>5</v>
      </c>
      <c r="BT169" s="67" t="str">
        <f aca="false">IFERROR(BT177,"")</f>
        <v/>
      </c>
      <c r="BU169" s="67" t="str">
        <f aca="false">IFERROR(BU177,"")</f>
        <v/>
      </c>
      <c r="BV169" s="67" t="str">
        <f aca="false">IFERROR(BV177,"")</f>
        <v/>
      </c>
      <c r="BW169" s="67" t="str">
        <f aca="false">IFERROR(BW177,"")</f>
        <v/>
      </c>
      <c r="BX169" s="67" t="str">
        <f aca="false">IFERROR(BX177,"")</f>
        <v/>
      </c>
      <c r="BY169" s="67" t="str">
        <f aca="false">IFERROR(BY177,"")</f>
        <v/>
      </c>
      <c r="BZ169" s="67" t="str">
        <f aca="false">IFERROR(BZ177,"")</f>
        <v/>
      </c>
      <c r="CA169" s="67"/>
      <c r="CB169" s="67" t="n">
        <v>5</v>
      </c>
      <c r="CC169" s="67" t="str">
        <f aca="false">IFERROR(CC177,"")</f>
        <v/>
      </c>
      <c r="CD169" s="67" t="str">
        <f aca="false">IFERROR(CD177,"")</f>
        <v/>
      </c>
      <c r="CE169" s="67" t="str">
        <f aca="false">IFERROR(CE177,"")</f>
        <v/>
      </c>
      <c r="CF169" s="67" t="str">
        <f aca="false">IFERROR(CF177,"")</f>
        <v/>
      </c>
      <c r="CG169" s="67" t="str">
        <f aca="false">IFERROR(CG177,"")</f>
        <v/>
      </c>
      <c r="CH169" s="67" t="str">
        <f aca="false">IFERROR(CH177,"")</f>
        <v/>
      </c>
      <c r="CI169" s="67" t="str">
        <f aca="false">IFERROR(CI177,"")</f>
        <v/>
      </c>
      <c r="CJ169" s="67"/>
      <c r="CK169" s="67" t="n">
        <v>5</v>
      </c>
      <c r="CL169" s="67" t="str">
        <f aca="false">IFERROR(CL177,"")</f>
        <v/>
      </c>
      <c r="CM169" s="67" t="str">
        <f aca="false">IFERROR(CM177,"")</f>
        <v/>
      </c>
      <c r="CN169" s="67" t="str">
        <f aca="false">IFERROR(CN177,"")</f>
        <v/>
      </c>
      <c r="CO169" s="67" t="str">
        <f aca="false">IFERROR(CO177,"")</f>
        <v/>
      </c>
      <c r="CP169" s="67" t="str">
        <f aca="false">IFERROR(CP177,"")</f>
        <v/>
      </c>
      <c r="CQ169" s="67" t="str">
        <f aca="false">IFERROR(CQ177,"")</f>
        <v/>
      </c>
      <c r="CR169" s="67" t="str">
        <f aca="false">IFERROR(CR177,"")</f>
        <v/>
      </c>
      <c r="CS169" s="67"/>
      <c r="CT169" s="67"/>
      <c r="CU169" s="67"/>
      <c r="CV169" s="67"/>
      <c r="CW169" s="67"/>
      <c r="CX169" s="67"/>
      <c r="CY169" s="67"/>
      <c r="CZ169" s="67"/>
      <c r="DA169" s="67"/>
    </row>
    <row r="170" customFormat="false" ht="12.75" hidden="false" customHeight="false" outlineLevel="0" collapsed="false">
      <c r="A170" s="67"/>
      <c r="B170" s="67"/>
      <c r="C170" s="67"/>
      <c r="D170" s="67"/>
      <c r="E170" s="67"/>
      <c r="F170" s="67"/>
      <c r="G170" s="67"/>
      <c r="H170" s="67"/>
      <c r="I170" s="67"/>
      <c r="J170" s="67"/>
      <c r="K170" s="67"/>
      <c r="L170" s="67"/>
      <c r="M170" s="67"/>
      <c r="N170" s="67"/>
      <c r="O170" s="67"/>
      <c r="P170" s="67"/>
      <c r="Q170" s="67" t="n">
        <v>6</v>
      </c>
      <c r="R170" s="67" t="n">
        <f aca="false">IF(R164=$O$45,$N$45,$O$45-R164)</f>
        <v>3</v>
      </c>
      <c r="S170" s="67" t="n">
        <f aca="false">IF(S164=$O$45,$N$45,$O$45-S164)</f>
        <v>2</v>
      </c>
      <c r="T170" s="67" t="n">
        <f aca="false">IF(T164=$O$45,$N$45,$O$45-T164)</f>
        <v>1</v>
      </c>
      <c r="U170" s="67" t="n">
        <f aca="false">IF(U164=$O$45,$N$45,$O$45-U164)</f>
        <v>30</v>
      </c>
      <c r="V170" s="67" t="n">
        <f aca="false">IF(V164=$O$45,$N$45,$O$45-V164)</f>
        <v>-1</v>
      </c>
      <c r="W170" s="67" t="n">
        <f aca="false">IF(W164=$O$45,$N$45,$O$45-W164)</f>
        <v>-2</v>
      </c>
      <c r="X170" s="67" t="n">
        <f aca="false">IF(X164=$O$45,$N$45,$O$45-X164)</f>
        <v>-3</v>
      </c>
      <c r="Y170" s="67"/>
      <c r="Z170" s="67" t="n">
        <v>6</v>
      </c>
      <c r="AA170" s="67" t="n">
        <f aca="false">Z164*100+16</f>
        <v>416</v>
      </c>
      <c r="AB170" s="67" t="n">
        <f aca="false">Z164*100+26</f>
        <v>426</v>
      </c>
      <c r="AC170" s="67" t="n">
        <f aca="false">Z164*100+36</f>
        <v>436</v>
      </c>
      <c r="AD170" s="67" t="n">
        <f aca="false">Z164*100+46</f>
        <v>446</v>
      </c>
      <c r="AE170" s="67" t="n">
        <f aca="false">Z164*100+56</f>
        <v>456</v>
      </c>
      <c r="AF170" s="67" t="n">
        <f aca="false">Z164*100+66</f>
        <v>466</v>
      </c>
      <c r="AG170" s="67" t="n">
        <f aca="false">Z164*100+76</f>
        <v>476</v>
      </c>
      <c r="AH170" s="67"/>
      <c r="AI170" s="67" t="n">
        <v>6</v>
      </c>
      <c r="AJ170" s="67" t="str">
        <f aca="false">IFERROR(AJ178,"")</f>
        <v/>
      </c>
      <c r="AK170" s="67" t="str">
        <f aca="false">IFERROR(AK178,"")</f>
        <v/>
      </c>
      <c r="AL170" s="67" t="str">
        <f aca="false">IFERROR(AL178,"")</f>
        <v/>
      </c>
      <c r="AM170" s="67" t="str">
        <f aca="false">IFERROR(AM178,"")</f>
        <v/>
      </c>
      <c r="AN170" s="67" t="str">
        <f aca="false">IFERROR(AN178,"")</f>
        <v/>
      </c>
      <c r="AO170" s="67" t="str">
        <f aca="false">IFERROR(AO178,"")</f>
        <v/>
      </c>
      <c r="AP170" s="67" t="str">
        <f aca="false">IFERROR(AP178,"")</f>
        <v/>
      </c>
      <c r="AQ170" s="67"/>
      <c r="AR170" s="67" t="n">
        <v>6</v>
      </c>
      <c r="AS170" s="67" t="str">
        <f aca="false">IFERROR(AS178,"")</f>
        <v/>
      </c>
      <c r="AT170" s="67" t="str">
        <f aca="false">IFERROR(AT178,"")</f>
        <v/>
      </c>
      <c r="AU170" s="67" t="str">
        <f aca="false">IFERROR(AU178,"")</f>
        <v/>
      </c>
      <c r="AV170" s="67" t="str">
        <f aca="false">IFERROR(AV178,"")</f>
        <v/>
      </c>
      <c r="AW170" s="67" t="str">
        <f aca="false">IFERROR(AW178,"")</f>
        <v/>
      </c>
      <c r="AX170" s="67" t="str">
        <f aca="false">IFERROR(AX178,"")</f>
        <v/>
      </c>
      <c r="AY170" s="67" t="str">
        <f aca="false">IFERROR(AY178,"")</f>
        <v/>
      </c>
      <c r="AZ170" s="67"/>
      <c r="BA170" s="67" t="n">
        <v>6</v>
      </c>
      <c r="BB170" s="67" t="str">
        <f aca="false">IFERROR(BB178,"")</f>
        <v/>
      </c>
      <c r="BC170" s="67" t="str">
        <f aca="false">IFERROR(BC178,"")</f>
        <v/>
      </c>
      <c r="BD170" s="67" t="str">
        <f aca="false">IFERROR(BD178,"")</f>
        <v/>
      </c>
      <c r="BE170" s="67" t="str">
        <f aca="false">IFERROR(BE178,"")</f>
        <v/>
      </c>
      <c r="BF170" s="67" t="str">
        <f aca="false">IFERROR(BF178,"")</f>
        <v/>
      </c>
      <c r="BG170" s="67" t="str">
        <f aca="false">IFERROR(BG178,"")</f>
        <v/>
      </c>
      <c r="BH170" s="67" t="str">
        <f aca="false">IFERROR(BH178,"")</f>
        <v/>
      </c>
      <c r="BI170" s="67"/>
      <c r="BJ170" s="67" t="n">
        <v>6</v>
      </c>
      <c r="BK170" s="67" t="str">
        <f aca="false">IFERROR(BK178,"")</f>
        <v/>
      </c>
      <c r="BL170" s="67" t="str">
        <f aca="false">IFERROR(BL178,"")</f>
        <v/>
      </c>
      <c r="BM170" s="67" t="str">
        <f aca="false">IFERROR(BM178,"")</f>
        <v/>
      </c>
      <c r="BN170" s="67" t="str">
        <f aca="false">IFERROR(BN178,"")</f>
        <v/>
      </c>
      <c r="BO170" s="67" t="str">
        <f aca="false">IFERROR(BO178,"")</f>
        <v/>
      </c>
      <c r="BP170" s="67" t="str">
        <f aca="false">IFERROR(BP178,"")</f>
        <v/>
      </c>
      <c r="BQ170" s="67" t="str">
        <f aca="false">IFERROR(BQ178,"")</f>
        <v/>
      </c>
      <c r="BR170" s="67"/>
      <c r="BS170" s="67" t="n">
        <v>6</v>
      </c>
      <c r="BT170" s="67" t="str">
        <f aca="false">IFERROR(BT178,"")</f>
        <v/>
      </c>
      <c r="BU170" s="67" t="str">
        <f aca="false">IFERROR(BU178,"")</f>
        <v/>
      </c>
      <c r="BV170" s="67" t="str">
        <f aca="false">IFERROR(BV178,"")</f>
        <v/>
      </c>
      <c r="BW170" s="67" t="str">
        <f aca="false">IFERROR(BW178,"")</f>
        <v/>
      </c>
      <c r="BX170" s="67" t="str">
        <f aca="false">IFERROR(BX178,"")</f>
        <v/>
      </c>
      <c r="BY170" s="67" t="str">
        <f aca="false">IFERROR(BY178,"")</f>
        <v/>
      </c>
      <c r="BZ170" s="67" t="str">
        <f aca="false">IFERROR(BZ178,"")</f>
        <v/>
      </c>
      <c r="CA170" s="67"/>
      <c r="CB170" s="67" t="n">
        <v>6</v>
      </c>
      <c r="CC170" s="67" t="str">
        <f aca="false">IFERROR(CC178,"")</f>
        <v/>
      </c>
      <c r="CD170" s="67" t="str">
        <f aca="false">IFERROR(CD178,"")</f>
        <v/>
      </c>
      <c r="CE170" s="67" t="str">
        <f aca="false">IFERROR(CE178,"")</f>
        <v/>
      </c>
      <c r="CF170" s="67" t="str">
        <f aca="false">IFERROR(CF178,"")</f>
        <v/>
      </c>
      <c r="CG170" s="67" t="str">
        <f aca="false">IFERROR(CG178,"")</f>
        <v/>
      </c>
      <c r="CH170" s="67" t="str">
        <f aca="false">IFERROR(CH178,"")</f>
        <v/>
      </c>
      <c r="CI170" s="67" t="str">
        <f aca="false">IFERROR(CI178,"")</f>
        <v/>
      </c>
      <c r="CJ170" s="67"/>
      <c r="CK170" s="67" t="n">
        <v>6</v>
      </c>
      <c r="CL170" s="67" t="str">
        <f aca="false">IFERROR(CL178,"")</f>
        <v/>
      </c>
      <c r="CM170" s="67" t="str">
        <f aca="false">IFERROR(CM178,"")</f>
        <v/>
      </c>
      <c r="CN170" s="67" t="str">
        <f aca="false">IFERROR(CN178,"")</f>
        <v/>
      </c>
      <c r="CO170" s="67" t="str">
        <f aca="false">IFERROR(CO178,"")</f>
        <v/>
      </c>
      <c r="CP170" s="67" t="str">
        <f aca="false">IFERROR(CP178,"")</f>
        <v/>
      </c>
      <c r="CQ170" s="67" t="str">
        <f aca="false">IFERROR(CQ178,"")</f>
        <v/>
      </c>
      <c r="CR170" s="67" t="str">
        <f aca="false">IFERROR(CR178,"")</f>
        <v/>
      </c>
      <c r="CS170" s="67"/>
      <c r="CT170" s="67"/>
      <c r="CU170" s="67"/>
      <c r="CV170" s="67"/>
      <c r="CW170" s="67"/>
      <c r="CX170" s="67"/>
      <c r="CY170" s="67"/>
      <c r="CZ170" s="67"/>
      <c r="DA170" s="67"/>
    </row>
    <row r="171" customFormat="false" ht="12.75" hidden="false" customHeight="fals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row>
    <row r="172" customFormat="false" ht="12.75" hidden="false" customHeight="false" outlineLevel="0" collapsed="false">
      <c r="A172" s="67"/>
      <c r="B172" s="67"/>
      <c r="C172" s="67"/>
      <c r="D172" s="67"/>
      <c r="E172" s="67"/>
      <c r="F172" s="67"/>
      <c r="G172" s="67"/>
      <c r="H172" s="67"/>
      <c r="I172" s="67"/>
      <c r="J172" s="67"/>
      <c r="K172" s="67"/>
      <c r="L172" s="67"/>
      <c r="M172" s="67"/>
      <c r="N172" s="67"/>
      <c r="O172" s="67"/>
      <c r="P172" s="67"/>
      <c r="Q172" s="67" t="s">
        <v>168</v>
      </c>
      <c r="R172" s="67" t="n">
        <v>1</v>
      </c>
      <c r="S172" s="67" t="n">
        <v>2</v>
      </c>
      <c r="T172" s="67" t="n">
        <v>3</v>
      </c>
      <c r="U172" s="67" t="n">
        <v>4</v>
      </c>
      <c r="V172" s="67" t="n">
        <v>5</v>
      </c>
      <c r="W172" s="67" t="n">
        <v>6</v>
      </c>
      <c r="X172" s="67" t="n">
        <v>7</v>
      </c>
      <c r="Y172" s="67"/>
      <c r="Z172" s="67"/>
      <c r="AA172" s="67"/>
      <c r="AB172" s="67"/>
      <c r="AC172" s="67"/>
      <c r="AD172" s="67"/>
      <c r="AE172" s="67"/>
      <c r="AF172" s="67"/>
      <c r="AG172" s="67"/>
      <c r="AH172" s="67"/>
      <c r="AI172" s="67" t="s">
        <v>169</v>
      </c>
      <c r="AJ172" s="67" t="n">
        <v>1</v>
      </c>
      <c r="AK172" s="67" t="n">
        <v>2</v>
      </c>
      <c r="AL172" s="67" t="n">
        <v>3</v>
      </c>
      <c r="AM172" s="67" t="n">
        <v>4</v>
      </c>
      <c r="AN172" s="67" t="n">
        <v>5</v>
      </c>
      <c r="AO172" s="67" t="n">
        <v>6</v>
      </c>
      <c r="AP172" s="67" t="n">
        <v>7</v>
      </c>
      <c r="AQ172" s="67"/>
      <c r="AR172" s="67" t="s">
        <v>169</v>
      </c>
      <c r="AS172" s="67" t="n">
        <v>1</v>
      </c>
      <c r="AT172" s="67" t="n">
        <v>2</v>
      </c>
      <c r="AU172" s="67" t="n">
        <v>3</v>
      </c>
      <c r="AV172" s="67" t="n">
        <v>4</v>
      </c>
      <c r="AW172" s="67" t="n">
        <v>5</v>
      </c>
      <c r="AX172" s="67" t="n">
        <v>6</v>
      </c>
      <c r="AY172" s="67" t="n">
        <v>7</v>
      </c>
      <c r="AZ172" s="67"/>
      <c r="BA172" s="67" t="s">
        <v>169</v>
      </c>
      <c r="BB172" s="67" t="n">
        <v>1</v>
      </c>
      <c r="BC172" s="67" t="n">
        <v>2</v>
      </c>
      <c r="BD172" s="67" t="n">
        <v>3</v>
      </c>
      <c r="BE172" s="67" t="n">
        <v>4</v>
      </c>
      <c r="BF172" s="67" t="n">
        <v>5</v>
      </c>
      <c r="BG172" s="67" t="n">
        <v>6</v>
      </c>
      <c r="BH172" s="67" t="n">
        <v>7</v>
      </c>
      <c r="BI172" s="67"/>
      <c r="BJ172" s="67" t="s">
        <v>170</v>
      </c>
      <c r="BK172" s="67" t="n">
        <v>1</v>
      </c>
      <c r="BL172" s="67" t="n">
        <v>2</v>
      </c>
      <c r="BM172" s="67" t="n">
        <v>3</v>
      </c>
      <c r="BN172" s="67" t="n">
        <v>4</v>
      </c>
      <c r="BO172" s="67" t="n">
        <v>5</v>
      </c>
      <c r="BP172" s="67" t="n">
        <v>6</v>
      </c>
      <c r="BQ172" s="67" t="n">
        <v>7</v>
      </c>
      <c r="BR172" s="67"/>
      <c r="BS172" s="67" t="s">
        <v>170</v>
      </c>
      <c r="BT172" s="67" t="n">
        <v>1</v>
      </c>
      <c r="BU172" s="67" t="n">
        <v>2</v>
      </c>
      <c r="BV172" s="67" t="n">
        <v>3</v>
      </c>
      <c r="BW172" s="67" t="n">
        <v>4</v>
      </c>
      <c r="BX172" s="67" t="n">
        <v>5</v>
      </c>
      <c r="BY172" s="67" t="n">
        <v>6</v>
      </c>
      <c r="BZ172" s="67" t="n">
        <v>7</v>
      </c>
      <c r="CA172" s="67"/>
      <c r="CB172" s="67" t="s">
        <v>170</v>
      </c>
      <c r="CC172" s="67" t="n">
        <v>1</v>
      </c>
      <c r="CD172" s="67" t="n">
        <v>2</v>
      </c>
      <c r="CE172" s="67" t="n">
        <v>3</v>
      </c>
      <c r="CF172" s="67" t="n">
        <v>4</v>
      </c>
      <c r="CG172" s="67" t="n">
        <v>5</v>
      </c>
      <c r="CH172" s="67" t="n">
        <v>6</v>
      </c>
      <c r="CI172" s="67" t="n">
        <v>7</v>
      </c>
      <c r="CJ172" s="67"/>
      <c r="CK172" s="67" t="s">
        <v>171</v>
      </c>
      <c r="CL172" s="67" t="n">
        <v>1</v>
      </c>
      <c r="CM172" s="67" t="n">
        <v>2</v>
      </c>
      <c r="CN172" s="67" t="n">
        <v>3</v>
      </c>
      <c r="CO172" s="67" t="n">
        <v>4</v>
      </c>
      <c r="CP172" s="67" t="n">
        <v>5</v>
      </c>
      <c r="CQ172" s="67" t="n">
        <v>6</v>
      </c>
      <c r="CR172" s="67" t="n">
        <v>7</v>
      </c>
      <c r="CS172" s="67"/>
      <c r="CT172" s="67" t="s">
        <v>172</v>
      </c>
      <c r="CU172" s="67" t="n">
        <v>1</v>
      </c>
      <c r="CV172" s="67" t="n">
        <v>2</v>
      </c>
      <c r="CW172" s="67" t="n">
        <v>3</v>
      </c>
      <c r="CX172" s="67" t="n">
        <v>4</v>
      </c>
      <c r="CY172" s="67" t="n">
        <v>5</v>
      </c>
      <c r="CZ172" s="67" t="n">
        <v>6</v>
      </c>
      <c r="DA172" s="67" t="n">
        <v>7</v>
      </c>
    </row>
    <row r="173" customFormat="false" ht="12.75" hidden="false" customHeight="false" outlineLevel="0" collapsed="false">
      <c r="A173" s="67"/>
      <c r="B173" s="67"/>
      <c r="C173" s="67"/>
      <c r="D173" s="67"/>
      <c r="E173" s="67"/>
      <c r="F173" s="67"/>
      <c r="G173" s="67"/>
      <c r="H173" s="67"/>
      <c r="I173" s="67"/>
      <c r="J173" s="67"/>
      <c r="K173" s="67"/>
      <c r="L173" s="67"/>
      <c r="M173" s="67"/>
      <c r="N173" s="67"/>
      <c r="O173" s="67"/>
      <c r="P173" s="67"/>
      <c r="Q173" s="67" t="n">
        <v>1</v>
      </c>
      <c r="R173" s="67" t="str">
        <f aca="false">IF(OR(R174="",R174&lt;8),"",R174-7)</f>
        <v/>
      </c>
      <c r="S173" s="67" t="str">
        <f aca="false">IF(OR(S174="",S174&lt;8),"",S174-7)</f>
        <v/>
      </c>
      <c r="T173" s="67" t="str">
        <f aca="false">IF(OR(T174="",T174&lt;8),"",T174-7)</f>
        <v/>
      </c>
      <c r="U173" s="67" t="str">
        <f aca="false">IF(OR(U174="",U174&lt;8),"",U174-7)</f>
        <v/>
      </c>
      <c r="V173" s="67" t="str">
        <f aca="false">IF(OR(V174="",V174&lt;8),"",V174-7)</f>
        <v/>
      </c>
      <c r="W173" s="67" t="str">
        <f aca="false">IF(OR(W174="",W174&lt;8),"",W174-7)</f>
        <v/>
      </c>
      <c r="X173" s="67" t="str">
        <f aca="false">IF(OR(X174="",X174&lt;8),"",X174-7)</f>
        <v/>
      </c>
      <c r="Y173" s="67"/>
      <c r="Z173" s="67"/>
      <c r="AA173" s="67"/>
      <c r="AB173" s="67"/>
      <c r="AC173" s="67"/>
      <c r="AD173" s="67"/>
      <c r="AE173" s="67"/>
      <c r="AF173" s="67"/>
      <c r="AG173" s="67"/>
      <c r="AH173" s="67"/>
      <c r="AI173" s="67" t="n">
        <v>1</v>
      </c>
      <c r="AJ173" s="67" t="e">
        <f aca="false">VLOOKUP(AA165,$AQ$23:$AR$24,2,FALSE())</f>
        <v>#N/A</v>
      </c>
      <c r="AK173" s="67" t="e">
        <f aca="false">VLOOKUP(AB165,$AQ$23:$AR$24,2,FALSE())</f>
        <v>#N/A</v>
      </c>
      <c r="AL173" s="67" t="e">
        <f aca="false">VLOOKUP(AC165,$AQ$23:$AR$24,2,FALSE())</f>
        <v>#N/A</v>
      </c>
      <c r="AM173" s="67" t="e">
        <f aca="false">VLOOKUP(AD165,$AQ$23:$AR$24,2,FALSE())</f>
        <v>#N/A</v>
      </c>
      <c r="AN173" s="67" t="e">
        <f aca="false">VLOOKUP(AE165,$AQ$23:$AR$24,2,FALSE())</f>
        <v>#N/A</v>
      </c>
      <c r="AO173" s="67" t="e">
        <f aca="false">VLOOKUP(AF165,$AQ$23:$AR$24,2,FALSE())</f>
        <v>#N/A</v>
      </c>
      <c r="AP173" s="67" t="e">
        <f aca="false">VLOOKUP(AG165,$AQ$23:$AR$24,2,FALSE())</f>
        <v>#N/A</v>
      </c>
      <c r="AQ173" s="67"/>
      <c r="AR173" s="67" t="n">
        <v>1</v>
      </c>
      <c r="AS173" s="67" t="e">
        <f aca="false">VLOOKUP(AA165,$AQ$25:$AR$26,2,FALSE())</f>
        <v>#N/A</v>
      </c>
      <c r="AT173" s="67" t="e">
        <f aca="false">VLOOKUP(AB165,$AQ$25:$AR$26,2,FALSE())</f>
        <v>#N/A</v>
      </c>
      <c r="AU173" s="67" t="e">
        <f aca="false">VLOOKUP(AC165,$AQ$25:$AR$26,2,FALSE())</f>
        <v>#N/A</v>
      </c>
      <c r="AV173" s="67" t="e">
        <f aca="false">VLOOKUP(AD165,$AQ$25:$AR$26,2,FALSE())</f>
        <v>#N/A</v>
      </c>
      <c r="AW173" s="67" t="e">
        <f aca="false">VLOOKUP(AE165,$AQ$25:$AR$26,2,FALSE())</f>
        <v>#N/A</v>
      </c>
      <c r="AX173" s="67" t="e">
        <f aca="false">VLOOKUP(AF165,$AQ$25:$AR$26,2,FALSE())</f>
        <v>#N/A</v>
      </c>
      <c r="AY173" s="67" t="e">
        <f aca="false">VLOOKUP(AG165,$AQ$25:$AR$26,2,FALSE())</f>
        <v>#N/A</v>
      </c>
      <c r="AZ173" s="67"/>
      <c r="BA173" s="67" t="n">
        <v>1</v>
      </c>
      <c r="BB173" s="67" t="e">
        <f aca="false">VLOOKUP(AA165,$AQ$27:$AR$28,2,FALSE())</f>
        <v>#N/A</v>
      </c>
      <c r="BC173" s="67" t="e">
        <f aca="false">VLOOKUP(AB165,$AQ$27:$AR$28,2,FALSE())</f>
        <v>#N/A</v>
      </c>
      <c r="BD173" s="67" t="e">
        <f aca="false">VLOOKUP(AC165,$AQ$27:$AR$28,2,FALSE())</f>
        <v>#N/A</v>
      </c>
      <c r="BE173" s="67" t="e">
        <f aca="false">VLOOKUP(AD165,$AQ$27:$AR$28,2,FALSE())</f>
        <v>#N/A</v>
      </c>
      <c r="BF173" s="67" t="e">
        <f aca="false">VLOOKUP(AE165,$AQ$27:$AR$28,2,FALSE())</f>
        <v>#N/A</v>
      </c>
      <c r="BG173" s="67" t="e">
        <f aca="false">VLOOKUP(AF165,$AQ$27:$AR$28,2,FALSE())</f>
        <v>#N/A</v>
      </c>
      <c r="BH173" s="67" t="e">
        <f aca="false">VLOOKUP(AG165,$AQ$27:$AR$28,2,FALSE())</f>
        <v>#N/A</v>
      </c>
      <c r="BI173" s="67"/>
      <c r="BJ173" s="67" t="n">
        <v>1</v>
      </c>
      <c r="BK173" s="67" t="e">
        <f aca="false">VLOOKUP(AA165,$AQ$29:$AR$30,2,FALSE())</f>
        <v>#N/A</v>
      </c>
      <c r="BL173" s="67" t="e">
        <f aca="false">VLOOKUP(AB165,$AQ$29:$AR$30,2,FALSE())</f>
        <v>#N/A</v>
      </c>
      <c r="BM173" s="67" t="e">
        <f aca="false">VLOOKUP(AC165,$AQ$29:$AR$30,2,FALSE())</f>
        <v>#N/A</v>
      </c>
      <c r="BN173" s="67" t="e">
        <f aca="false">VLOOKUP(AD165,$AQ$29:$AR$30,2,FALSE())</f>
        <v>#N/A</v>
      </c>
      <c r="BO173" s="67" t="e">
        <f aca="false">VLOOKUP(AE165,$AQ$29:$AR$30,2,FALSE())</f>
        <v>#N/A</v>
      </c>
      <c r="BP173" s="67" t="e">
        <f aca="false">VLOOKUP(AF165,$AQ$29:$AR$30,2,FALSE())</f>
        <v>#N/A</v>
      </c>
      <c r="BQ173" s="67" t="e">
        <f aca="false">VLOOKUP(AG165,$AQ$29:$AR$30,2,FALSE())</f>
        <v>#N/A</v>
      </c>
      <c r="BR173" s="67"/>
      <c r="BS173" s="67" t="n">
        <v>1</v>
      </c>
      <c r="BT173" s="67" t="e">
        <f aca="false">VLOOKUP(AA165,$AQ$31:$AR$32,2,FALSE())</f>
        <v>#N/A</v>
      </c>
      <c r="BU173" s="67" t="e">
        <f aca="false">VLOOKUP(AB165,$AQ$31:$AR$32,2,FALSE())</f>
        <v>#N/A</v>
      </c>
      <c r="BV173" s="67" t="e">
        <f aca="false">VLOOKUP(AC165,$AQ$31:$AR$32,2,FALSE())</f>
        <v>#N/A</v>
      </c>
      <c r="BW173" s="67" t="e">
        <f aca="false">VLOOKUP(AD165,$AQ$31:$AR$32,2,FALSE())</f>
        <v>#N/A</v>
      </c>
      <c r="BX173" s="67" t="e">
        <f aca="false">VLOOKUP(AE165,$AQ$31:$AR$32,2,FALSE())</f>
        <v>#N/A</v>
      </c>
      <c r="BY173" s="67" t="e">
        <f aca="false">VLOOKUP(AF165,$AQ$31:$AR$32,2,FALSE())</f>
        <v>#N/A</v>
      </c>
      <c r="BZ173" s="67" t="e">
        <f aca="false">VLOOKUP(AG165,$AQ$31:$AR$32,2,FALSE())</f>
        <v>#N/A</v>
      </c>
      <c r="CA173" s="67"/>
      <c r="CB173" s="67" t="n">
        <v>1</v>
      </c>
      <c r="CC173" s="67" t="e">
        <f aca="false">VLOOKUP(AA165,$AQ$33:$AR$34,2,FALSE())</f>
        <v>#N/A</v>
      </c>
      <c r="CD173" s="67" t="e">
        <f aca="false">VLOOKUP(AB165,$AQ$33:$AR$34,2,FALSE())</f>
        <v>#N/A</v>
      </c>
      <c r="CE173" s="67" t="e">
        <f aca="false">VLOOKUP(AC165,$AQ$33:$AR$34,2,FALSE())</f>
        <v>#N/A</v>
      </c>
      <c r="CF173" s="67" t="e">
        <f aca="false">VLOOKUP(AD165,$AQ$33:$AR$34,2,FALSE())</f>
        <v>#N/A</v>
      </c>
      <c r="CG173" s="67" t="e">
        <f aca="false">VLOOKUP(AE165,$AQ$33:$AR$34,2,FALSE())</f>
        <v>#N/A</v>
      </c>
      <c r="CH173" s="67" t="e">
        <f aca="false">VLOOKUP(AF165,$AQ$33:$AR$34,2,FALSE())</f>
        <v>#N/A</v>
      </c>
      <c r="CI173" s="67" t="e">
        <f aca="false">VLOOKUP(AG165,$AQ$33:$AR$34,2,FALSE())</f>
        <v>#N/A</v>
      </c>
      <c r="CJ173" s="67"/>
      <c r="CK173" s="67" t="n">
        <v>1</v>
      </c>
      <c r="CL173" s="67" t="e">
        <f aca="false">VLOOKUP(AA165,$AQ$14:$AR$21,2,FALSE())</f>
        <v>#N/A</v>
      </c>
      <c r="CM173" s="67" t="e">
        <f aca="false">VLOOKUP(AB165,$AQ$14:$AR$21,2,FALSE())</f>
        <v>#N/A</v>
      </c>
      <c r="CN173" s="67" t="e">
        <f aca="false">VLOOKUP(AC165,$AQ$14:$AR$21,2,FALSE())</f>
        <v>#N/A</v>
      </c>
      <c r="CO173" s="67" t="e">
        <f aca="false">VLOOKUP(AD165,$AQ$14:$AR$21,2,FALSE())</f>
        <v>#N/A</v>
      </c>
      <c r="CP173" s="67" t="e">
        <f aca="false">VLOOKUP(AE165,$AQ$14:$AR$21,2,FALSE())</f>
        <v>#N/A</v>
      </c>
      <c r="CQ173" s="67" t="e">
        <f aca="false">VLOOKUP(AF165,$AQ$14:$AR$21,2,FALSE())</f>
        <v>#N/A</v>
      </c>
      <c r="CR173" s="67" t="e">
        <f aca="false">VLOOKUP(AG165,$AQ$14:$AR$21,2,FALSE())</f>
        <v>#N/A</v>
      </c>
      <c r="CS173" s="67"/>
      <c r="CT173" s="67" t="n">
        <v>1</v>
      </c>
      <c r="CU173" s="74" t="str">
        <f aca="false">CONCATENATE(AJ165,"",AS165,"",BB165,"",BK165,"",BT165,"",CC165,"",CL165)</f>
        <v/>
      </c>
      <c r="CV173" s="74" t="str">
        <f aca="false">CONCATENATE(AK165,"",AT165,"",BC165,"",BL165,"",BU165,"",CD165,"",CM165)</f>
        <v/>
      </c>
      <c r="CW173" s="74" t="str">
        <f aca="false">CONCATENATE(AL165,"",AU165,"",BD165,"",BM165,"",BV165,"",CE165,"",CN165)</f>
        <v/>
      </c>
      <c r="CX173" s="74" t="str">
        <f aca="false">CONCATENATE(AM165,"",AV165,"",BE165,"",BN165,"",BW165,"",CF165,"",CO165)</f>
        <v/>
      </c>
      <c r="CY173" s="74" t="str">
        <f aca="false">CONCATENATE(AN165,"",AW165,"",BF165,"",BO165,"",BX165,"",CG165,"",CP165)</f>
        <v/>
      </c>
      <c r="CZ173" s="74" t="str">
        <f aca="false">CONCATENATE(AO165,"",AX165,"",BG165,"",BP165,"",BY165,"",CH165,"",CQ165)</f>
        <v/>
      </c>
      <c r="DA173" s="74" t="str">
        <f aca="false">CONCATENATE(AP165,"",AY165,"",BH165,"",BQ165,"",BZ165,"",CI165,"",CR165)</f>
        <v/>
      </c>
    </row>
    <row r="174" customFormat="false" ht="12.75" hidden="false" customHeight="false" outlineLevel="0" collapsed="false">
      <c r="A174" s="67"/>
      <c r="B174" s="67"/>
      <c r="C174" s="67"/>
      <c r="D174" s="67"/>
      <c r="E174" s="67"/>
      <c r="F174" s="67"/>
      <c r="G174" s="67"/>
      <c r="H174" s="67"/>
      <c r="I174" s="67"/>
      <c r="J174" s="67"/>
      <c r="K174" s="67"/>
      <c r="L174" s="67"/>
      <c r="M174" s="67"/>
      <c r="N174" s="67"/>
      <c r="O174" s="67"/>
      <c r="P174" s="67"/>
      <c r="Q174" s="67" t="n">
        <v>2</v>
      </c>
      <c r="R174" s="67" t="str">
        <f aca="false">IF(OR(R175="",R175&lt;8),"",R175-7)</f>
        <v/>
      </c>
      <c r="S174" s="67" t="str">
        <f aca="false">IF(OR(S175="",S175&lt;8),"",S175-7)</f>
        <v/>
      </c>
      <c r="T174" s="67" t="n">
        <f aca="false">IF(OR(T175="",T175&lt;8),"",T175-7)</f>
        <v>1</v>
      </c>
      <c r="U174" s="67" t="n">
        <f aca="false">IF(OR(U175="",U175&lt;8),"",U175-7)</f>
        <v>2</v>
      </c>
      <c r="V174" s="67" t="n">
        <f aca="false">IF(OR(V175="",V175&lt;8),"",V175-7)</f>
        <v>3</v>
      </c>
      <c r="W174" s="67" t="n">
        <f aca="false">IF(OR(W175="",W175&lt;8),"",W175-7)</f>
        <v>4</v>
      </c>
      <c r="X174" s="67" t="n">
        <f aca="false">IF(OR(X175="",X175&lt;8),"",X175-7)</f>
        <v>5</v>
      </c>
      <c r="Y174" s="67"/>
      <c r="Z174" s="67"/>
      <c r="AA174" s="67"/>
      <c r="AB174" s="67"/>
      <c r="AC174" s="67"/>
      <c r="AD174" s="67"/>
      <c r="AE174" s="67"/>
      <c r="AF174" s="67"/>
      <c r="AG174" s="67"/>
      <c r="AH174" s="67"/>
      <c r="AI174" s="67" t="n">
        <v>2</v>
      </c>
      <c r="AJ174" s="67" t="e">
        <f aca="false">VLOOKUP(AA166,$AQ$23:$AR$24,2,FALSE())</f>
        <v>#N/A</v>
      </c>
      <c r="AK174" s="67" t="e">
        <f aca="false">VLOOKUP(AB166,$AQ$23:$AR$24,2,FALSE())</f>
        <v>#N/A</v>
      </c>
      <c r="AL174" s="67" t="e">
        <f aca="false">VLOOKUP(AC166,$AQ$23:$AR$24,2,FALSE())</f>
        <v>#N/A</v>
      </c>
      <c r="AM174" s="67" t="e">
        <f aca="false">VLOOKUP(AD166,$AQ$23:$AR$24,2,FALSE())</f>
        <v>#N/A</v>
      </c>
      <c r="AN174" s="67" t="e">
        <f aca="false">VLOOKUP(AE166,$AQ$23:$AR$24,2,FALSE())</f>
        <v>#N/A</v>
      </c>
      <c r="AO174" s="67" t="e">
        <f aca="false">VLOOKUP(AF166,$AQ$23:$AR$24,2,FALSE())</f>
        <v>#N/A</v>
      </c>
      <c r="AP174" s="67" t="e">
        <f aca="false">VLOOKUP(AG166,$AQ$23:$AR$24,2,FALSE())</f>
        <v>#N/A</v>
      </c>
      <c r="AQ174" s="67"/>
      <c r="AR174" s="67" t="n">
        <v>2</v>
      </c>
      <c r="AS174" s="67" t="e">
        <f aca="false">VLOOKUP(AA166,$AQ$25:$AR$26,2,FALSE())</f>
        <v>#N/A</v>
      </c>
      <c r="AT174" s="67" t="e">
        <f aca="false">VLOOKUP(AB166,$AQ$25:$AR$26,2,FALSE())</f>
        <v>#N/A</v>
      </c>
      <c r="AU174" s="67" t="e">
        <f aca="false">VLOOKUP(AC166,$AQ$25:$AR$26,2,FALSE())</f>
        <v>#N/A</v>
      </c>
      <c r="AV174" s="67" t="e">
        <f aca="false">VLOOKUP(AD166,$AQ$25:$AR$26,2,FALSE())</f>
        <v>#N/A</v>
      </c>
      <c r="AW174" s="67" t="e">
        <f aca="false">VLOOKUP(AE166,$AQ$25:$AR$26,2,FALSE())</f>
        <v>#N/A</v>
      </c>
      <c r="AX174" s="67" t="e">
        <f aca="false">VLOOKUP(AF166,$AQ$25:$AR$26,2,FALSE())</f>
        <v>#N/A</v>
      </c>
      <c r="AY174" s="67" t="e">
        <f aca="false">VLOOKUP(AG166,$AQ$25:$AR$26,2,FALSE())</f>
        <v>#N/A</v>
      </c>
      <c r="AZ174" s="67"/>
      <c r="BA174" s="67" t="n">
        <v>2</v>
      </c>
      <c r="BB174" s="67" t="e">
        <f aca="false">VLOOKUP(AA166,$AQ$27:$AR$28,2,FALSE())</f>
        <v>#N/A</v>
      </c>
      <c r="BC174" s="67" t="e">
        <f aca="false">VLOOKUP(AB166,$AQ$27:$AR$28,2,FALSE())</f>
        <v>#N/A</v>
      </c>
      <c r="BD174" s="67" t="e">
        <f aca="false">VLOOKUP(AC166,$AQ$27:$AR$28,2,FALSE())</f>
        <v>#N/A</v>
      </c>
      <c r="BE174" s="67" t="e">
        <f aca="false">VLOOKUP(AD166,$AQ$27:$AR$28,2,FALSE())</f>
        <v>#N/A</v>
      </c>
      <c r="BF174" s="67" t="e">
        <f aca="false">VLOOKUP(AE166,$AQ$27:$AR$28,2,FALSE())</f>
        <v>#N/A</v>
      </c>
      <c r="BG174" s="67" t="e">
        <f aca="false">VLOOKUP(AF166,$AQ$27:$AR$28,2,FALSE())</f>
        <v>#N/A</v>
      </c>
      <c r="BH174" s="67" t="e">
        <f aca="false">VLOOKUP(AG166,$AQ$27:$AR$28,2,FALSE())</f>
        <v>#N/A</v>
      </c>
      <c r="BI174" s="67"/>
      <c r="BJ174" s="67" t="n">
        <v>2</v>
      </c>
      <c r="BK174" s="67" t="e">
        <f aca="false">VLOOKUP(AA166,$AQ$29:$AR$30,2,FALSE())</f>
        <v>#N/A</v>
      </c>
      <c r="BL174" s="67" t="e">
        <f aca="false">VLOOKUP(AB166,$AQ$29:$AR$30,2,FALSE())</f>
        <v>#N/A</v>
      </c>
      <c r="BM174" s="67" t="e">
        <f aca="false">VLOOKUP(AC166,$AQ$29:$AR$30,2,FALSE())</f>
        <v>#N/A</v>
      </c>
      <c r="BN174" s="67" t="e">
        <f aca="false">VLOOKUP(AD166,$AQ$29:$AR$30,2,FALSE())</f>
        <v>#N/A</v>
      </c>
      <c r="BO174" s="67" t="e">
        <f aca="false">VLOOKUP(AE166,$AQ$29:$AR$30,2,FALSE())</f>
        <v>#N/A</v>
      </c>
      <c r="BP174" s="67" t="e">
        <f aca="false">VLOOKUP(AF166,$AQ$29:$AR$30,2,FALSE())</f>
        <v>#N/A</v>
      </c>
      <c r="BQ174" s="67" t="e">
        <f aca="false">VLOOKUP(AG166,$AQ$29:$AR$30,2,FALSE())</f>
        <v>#N/A</v>
      </c>
      <c r="BR174" s="67"/>
      <c r="BS174" s="67" t="n">
        <v>2</v>
      </c>
      <c r="BT174" s="67" t="e">
        <f aca="false">VLOOKUP(AA166,$AQ$31:$AR$32,2,FALSE())</f>
        <v>#N/A</v>
      </c>
      <c r="BU174" s="67" t="e">
        <f aca="false">VLOOKUP(AB166,$AQ$31:$AR$32,2,FALSE())</f>
        <v>#N/A</v>
      </c>
      <c r="BV174" s="67" t="e">
        <f aca="false">VLOOKUP(AC166,$AQ$31:$AR$32,2,FALSE())</f>
        <v>#N/A</v>
      </c>
      <c r="BW174" s="67" t="e">
        <f aca="false">VLOOKUP(AD166,$AQ$31:$AR$32,2,FALSE())</f>
        <v>#N/A</v>
      </c>
      <c r="BX174" s="67" t="e">
        <f aca="false">VLOOKUP(AE166,$AQ$31:$AR$32,2,FALSE())</f>
        <v>#N/A</v>
      </c>
      <c r="BY174" s="67" t="e">
        <f aca="false">VLOOKUP(AF166,$AQ$31:$AR$32,2,FALSE())</f>
        <v>#N/A</v>
      </c>
      <c r="BZ174" s="67" t="e">
        <f aca="false">VLOOKUP(AG166,$AQ$31:$AR$32,2,FALSE())</f>
        <v>#N/A</v>
      </c>
      <c r="CA174" s="67"/>
      <c r="CB174" s="67" t="n">
        <v>2</v>
      </c>
      <c r="CC174" s="67" t="e">
        <f aca="false">VLOOKUP(AA166,$AQ$33:$AR$34,2,FALSE())</f>
        <v>#N/A</v>
      </c>
      <c r="CD174" s="67" t="e">
        <f aca="false">VLOOKUP(AB166,$AQ$33:$AR$34,2,FALSE())</f>
        <v>#N/A</v>
      </c>
      <c r="CE174" s="67" t="e">
        <f aca="false">VLOOKUP(AC166,$AQ$33:$AR$34,2,FALSE())</f>
        <v>#N/A</v>
      </c>
      <c r="CF174" s="67" t="e">
        <f aca="false">VLOOKUP(AD166,$AQ$33:$AR$34,2,FALSE())</f>
        <v>#N/A</v>
      </c>
      <c r="CG174" s="67" t="e">
        <f aca="false">VLOOKUP(AE166,$AQ$33:$AR$34,2,FALSE())</f>
        <v>#N/A</v>
      </c>
      <c r="CH174" s="67" t="e">
        <f aca="false">VLOOKUP(AF166,$AQ$33:$AR$34,2,FALSE())</f>
        <v>#N/A</v>
      </c>
      <c r="CI174" s="67" t="e">
        <f aca="false">VLOOKUP(AG166,$AQ$33:$AR$34,2,FALSE())</f>
        <v>#N/A</v>
      </c>
      <c r="CJ174" s="67"/>
      <c r="CK174" s="67" t="n">
        <v>2</v>
      </c>
      <c r="CL174" s="67" t="e">
        <f aca="false">VLOOKUP(AA166,$AQ$14:$AR$21,2,FALSE())</f>
        <v>#N/A</v>
      </c>
      <c r="CM174" s="67" t="e">
        <f aca="false">VLOOKUP(AB166,$AQ$14:$AR$21,2,FALSE())</f>
        <v>#N/A</v>
      </c>
      <c r="CN174" s="67" t="e">
        <f aca="false">VLOOKUP(AC166,$AQ$14:$AR$21,2,FALSE())</f>
        <v>#N/A</v>
      </c>
      <c r="CO174" s="67" t="e">
        <f aca="false">VLOOKUP(AD166,$AQ$14:$AR$21,2,FALSE())</f>
        <v>#N/A</v>
      </c>
      <c r="CP174" s="67" t="e">
        <f aca="false">VLOOKUP(AE166,$AQ$14:$AR$21,2,FALSE())</f>
        <v>#N/A</v>
      </c>
      <c r="CQ174" s="67" t="e">
        <f aca="false">VLOOKUP(AF166,$AQ$14:$AR$21,2,FALSE())</f>
        <v>#N/A</v>
      </c>
      <c r="CR174" s="67" t="e">
        <f aca="false">VLOOKUP(AG166,$AQ$14:$AR$21,2,FALSE())</f>
        <v>#N/A</v>
      </c>
      <c r="CS174" s="67"/>
      <c r="CT174" s="67" t="n">
        <v>2</v>
      </c>
      <c r="CU174" s="74" t="str">
        <f aca="false">CONCATENATE(AJ166,"",AS166,"",BB166,"",BK166,"",BT166,"",CC166,"",CL166)</f>
        <v/>
      </c>
      <c r="CV174" s="74" t="str">
        <f aca="false">CONCATENATE(AK166,"",AT166,"",BC166,"",BL166,"",BU166,"",CD166,"",CM166)</f>
        <v/>
      </c>
      <c r="CW174" s="74" t="str">
        <f aca="false">CONCATENATE(AL166,"",AU166,"",BD166,"",BM166,"",BV166,"",CE166,"",CN166)</f>
        <v/>
      </c>
      <c r="CX174" s="74" t="str">
        <f aca="false">CONCATENATE(AM166,"",AV166,"",BE166,"",BN166,"",BW166,"",CF166,"",CO166)</f>
        <v/>
      </c>
      <c r="CY174" s="74" t="str">
        <f aca="false">CONCATENATE(AN166,"",AW166,"",BF166,"",BO166,"",BX166,"",CG166,"",CP166)</f>
        <v/>
      </c>
      <c r="CZ174" s="74" t="str">
        <f aca="false">CONCATENATE(AO166,"",AX166,"",BG166,"",BP166,"",BY166,"",CH166,"",CQ166)</f>
        <v/>
      </c>
      <c r="DA174" s="74" t="str">
        <f aca="false">CONCATENATE(AP166,"",AY166,"",BH166,"",BQ166,"",BZ166,"",CI166,"",CR166)</f>
        <v/>
      </c>
    </row>
    <row r="175" customFormat="false" ht="12.75" hidden="false" customHeight="false" outlineLevel="0" collapsed="false">
      <c r="A175" s="67"/>
      <c r="B175" s="67"/>
      <c r="C175" s="67"/>
      <c r="D175" s="67"/>
      <c r="E175" s="67"/>
      <c r="F175" s="67"/>
      <c r="G175" s="67"/>
      <c r="H175" s="67"/>
      <c r="I175" s="67"/>
      <c r="J175" s="67"/>
      <c r="K175" s="67"/>
      <c r="L175" s="67"/>
      <c r="M175" s="67"/>
      <c r="N175" s="67"/>
      <c r="O175" s="67"/>
      <c r="P175" s="67"/>
      <c r="Q175" s="67" t="n">
        <v>3</v>
      </c>
      <c r="R175" s="67" t="n">
        <f aca="false">R176-7</f>
        <v>6</v>
      </c>
      <c r="S175" s="67" t="n">
        <f aca="false">S176-7</f>
        <v>7</v>
      </c>
      <c r="T175" s="67" t="n">
        <f aca="false">T176-7</f>
        <v>8</v>
      </c>
      <c r="U175" s="67" t="n">
        <f aca="false">U176-7</f>
        <v>9</v>
      </c>
      <c r="V175" s="67" t="n">
        <f aca="false">V176-7</f>
        <v>10</v>
      </c>
      <c r="W175" s="67" t="n">
        <f aca="false">W176-7</f>
        <v>11</v>
      </c>
      <c r="X175" s="67" t="n">
        <f aca="false">X176-7</f>
        <v>12</v>
      </c>
      <c r="Y175" s="67"/>
      <c r="Z175" s="67"/>
      <c r="AA175" s="67"/>
      <c r="AB175" s="67"/>
      <c r="AC175" s="67"/>
      <c r="AD175" s="67"/>
      <c r="AE175" s="67"/>
      <c r="AF175" s="67"/>
      <c r="AG175" s="67"/>
      <c r="AH175" s="67"/>
      <c r="AI175" s="67" t="n">
        <v>3</v>
      </c>
      <c r="AJ175" s="67" t="e">
        <f aca="false">VLOOKUP(AA167,$AQ$23:$AR$24,2,FALSE())</f>
        <v>#N/A</v>
      </c>
      <c r="AK175" s="67" t="e">
        <f aca="false">VLOOKUP(AB167,$AQ$23:$AR$24,2,FALSE())</f>
        <v>#N/A</v>
      </c>
      <c r="AL175" s="67" t="e">
        <f aca="false">VLOOKUP(AC167,$AQ$23:$AR$24,2,FALSE())</f>
        <v>#N/A</v>
      </c>
      <c r="AM175" s="67" t="e">
        <f aca="false">VLOOKUP(AD167,$AQ$23:$AR$24,2,FALSE())</f>
        <v>#N/A</v>
      </c>
      <c r="AN175" s="67" t="e">
        <f aca="false">VLOOKUP(AE167,$AQ$23:$AR$24,2,FALSE())</f>
        <v>#N/A</v>
      </c>
      <c r="AO175" s="67" t="e">
        <f aca="false">VLOOKUP(AF167,$AQ$23:$AR$24,2,FALSE())</f>
        <v>#N/A</v>
      </c>
      <c r="AP175" s="67" t="e">
        <f aca="false">VLOOKUP(AG167,$AQ$23:$AR$24,2,FALSE())</f>
        <v>#N/A</v>
      </c>
      <c r="AQ175" s="67"/>
      <c r="AR175" s="67" t="n">
        <v>3</v>
      </c>
      <c r="AS175" s="67" t="e">
        <f aca="false">VLOOKUP(AA167,$AQ$25:$AR$26,2,FALSE())</f>
        <v>#N/A</v>
      </c>
      <c r="AT175" s="67" t="e">
        <f aca="false">VLOOKUP(AB167,$AQ$25:$AR$26,2,FALSE())</f>
        <v>#N/A</v>
      </c>
      <c r="AU175" s="67" t="e">
        <f aca="false">VLOOKUP(AC167,$AQ$25:$AR$26,2,FALSE())</f>
        <v>#N/A</v>
      </c>
      <c r="AV175" s="67" t="e">
        <f aca="false">VLOOKUP(AD167,$AQ$25:$AR$26,2,FALSE())</f>
        <v>#N/A</v>
      </c>
      <c r="AW175" s="67" t="e">
        <f aca="false">VLOOKUP(AE167,$AQ$25:$AR$26,2,FALSE())</f>
        <v>#N/A</v>
      </c>
      <c r="AX175" s="67" t="e">
        <f aca="false">VLOOKUP(AF167,$AQ$25:$AR$26,2,FALSE())</f>
        <v>#N/A</v>
      </c>
      <c r="AY175" s="67" t="e">
        <f aca="false">VLOOKUP(AG167,$AQ$25:$AR$26,2,FALSE())</f>
        <v>#N/A</v>
      </c>
      <c r="AZ175" s="67"/>
      <c r="BA175" s="67" t="n">
        <v>3</v>
      </c>
      <c r="BB175" s="67" t="e">
        <f aca="false">VLOOKUP(AA167,$AQ$27:$AR$28,2,FALSE())</f>
        <v>#N/A</v>
      </c>
      <c r="BC175" s="67" t="e">
        <f aca="false">VLOOKUP(AB167,$AQ$27:$AR$28,2,FALSE())</f>
        <v>#N/A</v>
      </c>
      <c r="BD175" s="67" t="e">
        <f aca="false">VLOOKUP(AC167,$AQ$27:$AR$28,2,FALSE())</f>
        <v>#N/A</v>
      </c>
      <c r="BE175" s="67" t="e">
        <f aca="false">VLOOKUP(AD167,$AQ$27:$AR$28,2,FALSE())</f>
        <v>#N/A</v>
      </c>
      <c r="BF175" s="67" t="e">
        <f aca="false">VLOOKUP(AE167,$AQ$27:$AR$28,2,FALSE())</f>
        <v>#N/A</v>
      </c>
      <c r="BG175" s="67" t="e">
        <f aca="false">VLOOKUP(AF167,$AQ$27:$AR$28,2,FALSE())</f>
        <v>#N/A</v>
      </c>
      <c r="BH175" s="67" t="e">
        <f aca="false">VLOOKUP(AG167,$AQ$27:$AR$28,2,FALSE())</f>
        <v>#N/A</v>
      </c>
      <c r="BI175" s="67"/>
      <c r="BJ175" s="67" t="n">
        <v>3</v>
      </c>
      <c r="BK175" s="67" t="e">
        <f aca="false">VLOOKUP(AA167,$AQ$29:$AR$30,2,FALSE())</f>
        <v>#N/A</v>
      </c>
      <c r="BL175" s="67" t="e">
        <f aca="false">VLOOKUP(AB167,$AQ$29:$AR$30,2,FALSE())</f>
        <v>#N/A</v>
      </c>
      <c r="BM175" s="67" t="e">
        <f aca="false">VLOOKUP(AC167,$AQ$29:$AR$30,2,FALSE())</f>
        <v>#N/A</v>
      </c>
      <c r="BN175" s="67" t="e">
        <f aca="false">VLOOKUP(AD167,$AQ$29:$AR$30,2,FALSE())</f>
        <v>#N/A</v>
      </c>
      <c r="BO175" s="67" t="e">
        <f aca="false">VLOOKUP(AE167,$AQ$29:$AR$30,2,FALSE())</f>
        <v>#N/A</v>
      </c>
      <c r="BP175" s="67" t="e">
        <f aca="false">VLOOKUP(AF167,$AQ$29:$AR$30,2,FALSE())</f>
        <v>#N/A</v>
      </c>
      <c r="BQ175" s="67" t="e">
        <f aca="false">VLOOKUP(AG167,$AQ$29:$AR$30,2,FALSE())</f>
        <v>#N/A</v>
      </c>
      <c r="BR175" s="67"/>
      <c r="BS175" s="67" t="n">
        <v>3</v>
      </c>
      <c r="BT175" s="67" t="e">
        <f aca="false">VLOOKUP(AA167,$AQ$31:$AR$32,2,FALSE())</f>
        <v>#N/A</v>
      </c>
      <c r="BU175" s="67" t="e">
        <f aca="false">VLOOKUP(AB167,$AQ$31:$AR$32,2,FALSE())</f>
        <v>#N/A</v>
      </c>
      <c r="BV175" s="67" t="e">
        <f aca="false">VLOOKUP(AC167,$AQ$31:$AR$32,2,FALSE())</f>
        <v>#N/A</v>
      </c>
      <c r="BW175" s="67" t="e">
        <f aca="false">VLOOKUP(AD167,$AQ$31:$AR$32,2,FALSE())</f>
        <v>#N/A</v>
      </c>
      <c r="BX175" s="67" t="e">
        <f aca="false">VLOOKUP(AE167,$AQ$31:$AR$32,2,FALSE())</f>
        <v>#N/A</v>
      </c>
      <c r="BY175" s="67" t="e">
        <f aca="false">VLOOKUP(AF167,$AQ$31:$AR$32,2,FALSE())</f>
        <v>#N/A</v>
      </c>
      <c r="BZ175" s="67" t="e">
        <f aca="false">VLOOKUP(AG167,$AQ$31:$AR$32,2,FALSE())</f>
        <v>#N/A</v>
      </c>
      <c r="CA175" s="67"/>
      <c r="CB175" s="67" t="n">
        <v>3</v>
      </c>
      <c r="CC175" s="67" t="e">
        <f aca="false">VLOOKUP(AA167,$AQ$33:$AR$34,2,FALSE())</f>
        <v>#N/A</v>
      </c>
      <c r="CD175" s="67" t="e">
        <f aca="false">VLOOKUP(AB167,$AQ$33:$AR$34,2,FALSE())</f>
        <v>#N/A</v>
      </c>
      <c r="CE175" s="67" t="e">
        <f aca="false">VLOOKUP(AC167,$AQ$33:$AR$34,2,FALSE())</f>
        <v>#N/A</v>
      </c>
      <c r="CF175" s="67" t="e">
        <f aca="false">VLOOKUP(AD167,$AQ$33:$AR$34,2,FALSE())</f>
        <v>#N/A</v>
      </c>
      <c r="CG175" s="67" t="e">
        <f aca="false">VLOOKUP(AE167,$AQ$33:$AR$34,2,FALSE())</f>
        <v>#N/A</v>
      </c>
      <c r="CH175" s="67" t="e">
        <f aca="false">VLOOKUP(AF167,$AQ$33:$AR$34,2,FALSE())</f>
        <v>#N/A</v>
      </c>
      <c r="CI175" s="67" t="e">
        <f aca="false">VLOOKUP(AG167,$AQ$33:$AR$34,2,FALSE())</f>
        <v>#N/A</v>
      </c>
      <c r="CJ175" s="67"/>
      <c r="CK175" s="67" t="n">
        <v>3</v>
      </c>
      <c r="CL175" s="67" t="e">
        <f aca="false">VLOOKUP(AA167,$AQ$14:$AR$21,2,FALSE())</f>
        <v>#N/A</v>
      </c>
      <c r="CM175" s="67" t="e">
        <f aca="false">VLOOKUP(AB167,$AQ$14:$AR$21,2,FALSE())</f>
        <v>#N/A</v>
      </c>
      <c r="CN175" s="67" t="e">
        <f aca="false">VLOOKUP(AC167,$AQ$14:$AR$21,2,FALSE())</f>
        <v>#N/A</v>
      </c>
      <c r="CO175" s="67" t="e">
        <f aca="false">VLOOKUP(AD167,$AQ$14:$AR$21,2,FALSE())</f>
        <v>#N/A</v>
      </c>
      <c r="CP175" s="67" t="e">
        <f aca="false">VLOOKUP(AE167,$AQ$14:$AR$21,2,FALSE())</f>
        <v>#N/A</v>
      </c>
      <c r="CQ175" s="67" t="e">
        <f aca="false">VLOOKUP(AF167,$AQ$14:$AR$21,2,FALSE())</f>
        <v>#N/A</v>
      </c>
      <c r="CR175" s="67" t="e">
        <f aca="false">VLOOKUP(AG167,$AQ$14:$AR$21,2,FALSE())</f>
        <v>#N/A</v>
      </c>
      <c r="CS175" s="67"/>
      <c r="CT175" s="67" t="n">
        <v>3</v>
      </c>
      <c r="CU175" s="74" t="str">
        <f aca="false">CONCATENATE(AJ167,"",AS167,"",BB167,"",BK167,"",BT167,"",CC167,"",CL167)</f>
        <v/>
      </c>
      <c r="CV175" s="74" t="str">
        <f aca="false">CONCATENATE(AK167,"",AT167,"",BC167,"",BL167,"",BU167,"",CD167,"",CM167)</f>
        <v/>
      </c>
      <c r="CW175" s="74" t="str">
        <f aca="false">CONCATENATE(AL167,"",AU167,"",BD167,"",BM167,"",BV167,"",CE167,"",CN167)</f>
        <v/>
      </c>
      <c r="CX175" s="74" t="str">
        <f aca="false">CONCATENATE(AM167,"",AV167,"",BE167,"",BN167,"",BW167,"",CF167,"",CO167)</f>
        <v/>
      </c>
      <c r="CY175" s="74" t="str">
        <f aca="false">CONCATENATE(AN167,"",AW167,"",BF167,"",BO167,"",BX167,"",CG167,"",CP167)</f>
        <v/>
      </c>
      <c r="CZ175" s="74" t="str">
        <f aca="false">CONCATENATE(AO167,"",AX167,"",BG167,"",BP167,"",BY167,"",CH167,"",CQ167)</f>
        <v/>
      </c>
      <c r="DA175" s="74" t="str">
        <f aca="false">CONCATENATE(AP167,"",AY167,"",BH167,"",BQ167,"",BZ167,"",CI167,"",CR167)</f>
        <v/>
      </c>
    </row>
    <row r="176" customFormat="false" ht="12.75" hidden="false" customHeight="false" outlineLevel="0" collapsed="false">
      <c r="A176" s="67"/>
      <c r="B176" s="67"/>
      <c r="C176" s="67"/>
      <c r="D176" s="67"/>
      <c r="E176" s="67"/>
      <c r="F176" s="67"/>
      <c r="G176" s="67"/>
      <c r="H176" s="67"/>
      <c r="I176" s="67"/>
      <c r="J176" s="67"/>
      <c r="K176" s="67"/>
      <c r="L176" s="67"/>
      <c r="M176" s="67"/>
      <c r="N176" s="67"/>
      <c r="O176" s="67"/>
      <c r="P176" s="67"/>
      <c r="Q176" s="67" t="n">
        <v>4</v>
      </c>
      <c r="R176" s="67" t="n">
        <f aca="false">R177-7</f>
        <v>13</v>
      </c>
      <c r="S176" s="67" t="n">
        <f aca="false">S177-7</f>
        <v>14</v>
      </c>
      <c r="T176" s="67" t="n">
        <f aca="false">T177-7</f>
        <v>15</v>
      </c>
      <c r="U176" s="67" t="n">
        <f aca="false">U177-7</f>
        <v>16</v>
      </c>
      <c r="V176" s="67" t="n">
        <f aca="false">V177-7</f>
        <v>17</v>
      </c>
      <c r="W176" s="67" t="n">
        <f aca="false">W177-7</f>
        <v>18</v>
      </c>
      <c r="X176" s="67" t="n">
        <f aca="false">X177-7</f>
        <v>19</v>
      </c>
      <c r="Y176" s="67"/>
      <c r="Z176" s="67"/>
      <c r="AA176" s="67"/>
      <c r="AB176" s="67"/>
      <c r="AC176" s="67"/>
      <c r="AD176" s="67"/>
      <c r="AE176" s="67"/>
      <c r="AF176" s="67"/>
      <c r="AG176" s="67"/>
      <c r="AH176" s="67"/>
      <c r="AI176" s="67" t="n">
        <v>4</v>
      </c>
      <c r="AJ176" s="67" t="e">
        <f aca="false">VLOOKUP(AA168,$AQ$23:$AR$24,2,FALSE())</f>
        <v>#N/A</v>
      </c>
      <c r="AK176" s="67" t="e">
        <f aca="false">VLOOKUP(AB168,$AQ$23:$AR$24,2,FALSE())</f>
        <v>#N/A</v>
      </c>
      <c r="AL176" s="67" t="e">
        <f aca="false">VLOOKUP(AC168,$AQ$23:$AR$24,2,FALSE())</f>
        <v>#N/A</v>
      </c>
      <c r="AM176" s="67" t="e">
        <f aca="false">VLOOKUP(AD168,$AQ$23:$AR$24,2,FALSE())</f>
        <v>#N/A</v>
      </c>
      <c r="AN176" s="67" t="e">
        <f aca="false">VLOOKUP(AE168,$AQ$23:$AR$24,2,FALSE())</f>
        <v>#N/A</v>
      </c>
      <c r="AO176" s="67" t="e">
        <f aca="false">VLOOKUP(AF168,$AQ$23:$AR$24,2,FALSE())</f>
        <v>#N/A</v>
      </c>
      <c r="AP176" s="67" t="e">
        <f aca="false">VLOOKUP(AG168,$AQ$23:$AR$24,2,FALSE())</f>
        <v>#N/A</v>
      </c>
      <c r="AQ176" s="67"/>
      <c r="AR176" s="67" t="n">
        <v>4</v>
      </c>
      <c r="AS176" s="67" t="e">
        <f aca="false">VLOOKUP(AA168,$AQ$25:$AR$26,2,FALSE())</f>
        <v>#N/A</v>
      </c>
      <c r="AT176" s="67" t="e">
        <f aca="false">VLOOKUP(AB168,$AQ$25:$AR$26,2,FALSE())</f>
        <v>#N/A</v>
      </c>
      <c r="AU176" s="67" t="e">
        <f aca="false">VLOOKUP(AC168,$AQ$25:$AR$26,2,FALSE())</f>
        <v>#N/A</v>
      </c>
      <c r="AV176" s="67" t="e">
        <f aca="false">VLOOKUP(AD168,$AQ$25:$AR$26,2,FALSE())</f>
        <v>#N/A</v>
      </c>
      <c r="AW176" s="67" t="e">
        <f aca="false">VLOOKUP(AE168,$AQ$25:$AR$26,2,FALSE())</f>
        <v>#N/A</v>
      </c>
      <c r="AX176" s="67" t="e">
        <f aca="false">VLOOKUP(AF168,$AQ$25:$AR$26,2,FALSE())</f>
        <v>#N/A</v>
      </c>
      <c r="AY176" s="67" t="e">
        <f aca="false">VLOOKUP(AG168,$AQ$25:$AR$26,2,FALSE())</f>
        <v>#N/A</v>
      </c>
      <c r="AZ176" s="67"/>
      <c r="BA176" s="67" t="n">
        <v>4</v>
      </c>
      <c r="BB176" s="67" t="e">
        <f aca="false">VLOOKUP(AA168,$AQ$27:$AR$28,2,FALSE())</f>
        <v>#N/A</v>
      </c>
      <c r="BC176" s="67" t="e">
        <f aca="false">VLOOKUP(AB168,$AQ$27:$AR$28,2,FALSE())</f>
        <v>#N/A</v>
      </c>
      <c r="BD176" s="67" t="e">
        <f aca="false">VLOOKUP(AC168,$AQ$27:$AR$28,2,FALSE())</f>
        <v>#N/A</v>
      </c>
      <c r="BE176" s="67" t="e">
        <f aca="false">VLOOKUP(AD168,$AQ$27:$AR$28,2,FALSE())</f>
        <v>#N/A</v>
      </c>
      <c r="BF176" s="67" t="e">
        <f aca="false">VLOOKUP(AE168,$AQ$27:$AR$28,2,FALSE())</f>
        <v>#N/A</v>
      </c>
      <c r="BG176" s="67" t="e">
        <f aca="false">VLOOKUP(AF168,$AQ$27:$AR$28,2,FALSE())</f>
        <v>#N/A</v>
      </c>
      <c r="BH176" s="67" t="e">
        <f aca="false">VLOOKUP(AG168,$AQ$27:$AR$28,2,FALSE())</f>
        <v>#N/A</v>
      </c>
      <c r="BI176" s="67"/>
      <c r="BJ176" s="67" t="n">
        <v>4</v>
      </c>
      <c r="BK176" s="67" t="e">
        <f aca="false">VLOOKUP(AA168,$AQ$29:$AR$30,2,FALSE())</f>
        <v>#N/A</v>
      </c>
      <c r="BL176" s="67" t="e">
        <f aca="false">VLOOKUP(AB168,$AQ$29:$AR$30,2,FALSE())</f>
        <v>#N/A</v>
      </c>
      <c r="BM176" s="67" t="e">
        <f aca="false">VLOOKUP(AC168,$AQ$29:$AR$30,2,FALSE())</f>
        <v>#N/A</v>
      </c>
      <c r="BN176" s="67" t="e">
        <f aca="false">VLOOKUP(AD168,$AQ$29:$AR$30,2,FALSE())</f>
        <v>#N/A</v>
      </c>
      <c r="BO176" s="67" t="e">
        <f aca="false">VLOOKUP(AE168,$AQ$29:$AR$30,2,FALSE())</f>
        <v>#N/A</v>
      </c>
      <c r="BP176" s="67" t="e">
        <f aca="false">VLOOKUP(AF168,$AQ$29:$AR$30,2,FALSE())</f>
        <v>#N/A</v>
      </c>
      <c r="BQ176" s="67" t="e">
        <f aca="false">VLOOKUP(AG168,$AQ$29:$AR$30,2,FALSE())</f>
        <v>#N/A</v>
      </c>
      <c r="BR176" s="67"/>
      <c r="BS176" s="67" t="n">
        <v>4</v>
      </c>
      <c r="BT176" s="67" t="e">
        <f aca="false">VLOOKUP(AA168,$AQ$31:$AR$32,2,FALSE())</f>
        <v>#N/A</v>
      </c>
      <c r="BU176" s="67" t="e">
        <f aca="false">VLOOKUP(AB168,$AQ$31:$AR$32,2,FALSE())</f>
        <v>#N/A</v>
      </c>
      <c r="BV176" s="67" t="e">
        <f aca="false">VLOOKUP(AC168,$AQ$31:$AR$32,2,FALSE())</f>
        <v>#N/A</v>
      </c>
      <c r="BW176" s="67" t="e">
        <f aca="false">VLOOKUP(AD168,$AQ$31:$AR$32,2,FALSE())</f>
        <v>#N/A</v>
      </c>
      <c r="BX176" s="67" t="e">
        <f aca="false">VLOOKUP(AE168,$AQ$31:$AR$32,2,FALSE())</f>
        <v>#N/A</v>
      </c>
      <c r="BY176" s="67" t="e">
        <f aca="false">VLOOKUP(AF168,$AQ$31:$AR$32,2,FALSE())</f>
        <v>#N/A</v>
      </c>
      <c r="BZ176" s="67" t="e">
        <f aca="false">VLOOKUP(AG168,$AQ$31:$AR$32,2,FALSE())</f>
        <v>#N/A</v>
      </c>
      <c r="CA176" s="67"/>
      <c r="CB176" s="67" t="n">
        <v>4</v>
      </c>
      <c r="CC176" s="67" t="e">
        <f aca="false">VLOOKUP(AA168,$AQ$33:$AR$34,2,FALSE())</f>
        <v>#N/A</v>
      </c>
      <c r="CD176" s="67" t="e">
        <f aca="false">VLOOKUP(AB168,$AQ$33:$AR$34,2,FALSE())</f>
        <v>#N/A</v>
      </c>
      <c r="CE176" s="67" t="e">
        <f aca="false">VLOOKUP(AC168,$AQ$33:$AR$34,2,FALSE())</f>
        <v>#N/A</v>
      </c>
      <c r="CF176" s="67" t="e">
        <f aca="false">VLOOKUP(AD168,$AQ$33:$AR$34,2,FALSE())</f>
        <v>#N/A</v>
      </c>
      <c r="CG176" s="67" t="e">
        <f aca="false">VLOOKUP(AE168,$AQ$33:$AR$34,2,FALSE())</f>
        <v>#N/A</v>
      </c>
      <c r="CH176" s="67" t="e">
        <f aca="false">VLOOKUP(AF168,$AQ$33:$AR$34,2,FALSE())</f>
        <v>#N/A</v>
      </c>
      <c r="CI176" s="67" t="e">
        <f aca="false">VLOOKUP(AG168,$AQ$33:$AR$34,2,FALSE())</f>
        <v>#N/A</v>
      </c>
      <c r="CJ176" s="67"/>
      <c r="CK176" s="67" t="n">
        <v>4</v>
      </c>
      <c r="CL176" s="67" t="e">
        <f aca="false">VLOOKUP(AA168,$AQ$14:$AR$21,2,FALSE())</f>
        <v>#N/A</v>
      </c>
      <c r="CM176" s="67" t="e">
        <f aca="false">VLOOKUP(AB168,$AQ$14:$AR$21,2,FALSE())</f>
        <v>#N/A</v>
      </c>
      <c r="CN176" s="67" t="e">
        <f aca="false">VLOOKUP(AC168,$AQ$14:$AR$21,2,FALSE())</f>
        <v>#N/A</v>
      </c>
      <c r="CO176" s="67" t="e">
        <f aca="false">VLOOKUP(AD168,$AQ$14:$AR$21,2,FALSE())</f>
        <v>#N/A</v>
      </c>
      <c r="CP176" s="67" t="e">
        <f aca="false">VLOOKUP(AE168,$AQ$14:$AR$21,2,FALSE())</f>
        <v>#N/A</v>
      </c>
      <c r="CQ176" s="67" t="e">
        <f aca="false">VLOOKUP(AF168,$AQ$14:$AR$21,2,FALSE())</f>
        <v>#N/A</v>
      </c>
      <c r="CR176" s="67" t="e">
        <f aca="false">VLOOKUP(AG168,$AQ$14:$AR$21,2,FALSE())</f>
        <v>#N/A</v>
      </c>
      <c r="CS176" s="67"/>
      <c r="CT176" s="67" t="n">
        <v>4</v>
      </c>
      <c r="CU176" s="74" t="str">
        <f aca="false">CONCATENATE(AJ168,"",AS168,"",BB168,"",BK168,"",BT168,"",CC168,"",CL168)</f>
        <v/>
      </c>
      <c r="CV176" s="74" t="str">
        <f aca="false">CONCATENATE(AK168,"",AT168,"",BC168,"",BL168,"",BU168,"",CD168,"",CM168)</f>
        <v/>
      </c>
      <c r="CW176" s="74" t="str">
        <f aca="false">CONCATENATE(AL168,"",AU168,"",BD168,"",BM168,"",BV168,"",CE168,"",CN168)</f>
        <v/>
      </c>
      <c r="CX176" s="74" t="str">
        <f aca="false">CONCATENATE(AM168,"",AV168,"",BE168,"",BN168,"",BW168,"",CF168,"",CO168)</f>
        <v/>
      </c>
      <c r="CY176" s="74" t="str">
        <f aca="false">CONCATENATE(AN168,"",AW168,"",BF168,"",BO168,"",BX168,"",CG168,"",CP168)</f>
        <v/>
      </c>
      <c r="CZ176" s="74" t="str">
        <f aca="false">CONCATENATE(AO168,"",AX168,"",BG168,"",BP168,"",BY168,"",CH168,"",CQ168)</f>
        <v/>
      </c>
      <c r="DA176" s="74" t="str">
        <f aca="false">CONCATENATE(AP168,"",AY168,"",BH168,"",BQ168,"",BZ168,"",CI168,"",CR168)</f>
        <v/>
      </c>
    </row>
    <row r="177" customFormat="false" ht="12.75" hidden="false" customHeight="false" outlineLevel="0" collapsed="false">
      <c r="A177" s="67"/>
      <c r="B177" s="67"/>
      <c r="C177" s="67"/>
      <c r="D177" s="67"/>
      <c r="E177" s="67"/>
      <c r="F177" s="67"/>
      <c r="G177" s="67"/>
      <c r="H177" s="67"/>
      <c r="I177" s="67"/>
      <c r="J177" s="67"/>
      <c r="K177" s="67"/>
      <c r="L177" s="67"/>
      <c r="M177" s="67"/>
      <c r="N177" s="67"/>
      <c r="O177" s="67"/>
      <c r="P177" s="67"/>
      <c r="Q177" s="67" t="n">
        <v>5</v>
      </c>
      <c r="R177" s="67" t="n">
        <f aca="false">IF(NOT(R178=""),R178-7,$R178-8+R172)</f>
        <v>20</v>
      </c>
      <c r="S177" s="67" t="n">
        <f aca="false">IF(NOT(S178=""),S178-7,$R178-8+S172)</f>
        <v>21</v>
      </c>
      <c r="T177" s="67" t="n">
        <f aca="false">IF(NOT(T178=""),T178-7,$R178-8+T172)</f>
        <v>22</v>
      </c>
      <c r="U177" s="67" t="n">
        <f aca="false">IF(NOT(U178=""),U178-7,$R178-8+U172)</f>
        <v>23</v>
      </c>
      <c r="V177" s="67" t="n">
        <f aca="false">IF(NOT(V178=""),V178-7,$R178-8+V172)</f>
        <v>24</v>
      </c>
      <c r="W177" s="67" t="n">
        <f aca="false">IF(NOT(W178=""),W178-7,$R178-8+W172)</f>
        <v>25</v>
      </c>
      <c r="X177" s="67" t="n">
        <f aca="false">IF(NOT(X178=""),X178-7,$R178-8+X172)</f>
        <v>26</v>
      </c>
      <c r="Y177" s="67"/>
      <c r="Z177" s="67"/>
      <c r="AA177" s="67"/>
      <c r="AB177" s="67"/>
      <c r="AC177" s="67"/>
      <c r="AD177" s="67"/>
      <c r="AE177" s="67"/>
      <c r="AF177" s="67"/>
      <c r="AG177" s="67"/>
      <c r="AH177" s="67"/>
      <c r="AI177" s="67" t="n">
        <v>5</v>
      </c>
      <c r="AJ177" s="67" t="e">
        <f aca="false">VLOOKUP(AA169,$AQ$23:$AR$24,2,FALSE())</f>
        <v>#N/A</v>
      </c>
      <c r="AK177" s="67" t="e">
        <f aca="false">VLOOKUP(AB169,$AQ$23:$AR$24,2,FALSE())</f>
        <v>#N/A</v>
      </c>
      <c r="AL177" s="67" t="e">
        <f aca="false">VLOOKUP(AC169,$AQ$23:$AR$24,2,FALSE())</f>
        <v>#N/A</v>
      </c>
      <c r="AM177" s="67" t="e">
        <f aca="false">VLOOKUP(AD169,$AQ$23:$AR$24,2,FALSE())</f>
        <v>#N/A</v>
      </c>
      <c r="AN177" s="67" t="e">
        <f aca="false">VLOOKUP(AE169,$AQ$23:$AR$24,2,FALSE())</f>
        <v>#N/A</v>
      </c>
      <c r="AO177" s="67" t="e">
        <f aca="false">VLOOKUP(AF169,$AQ$23:$AR$24,2,FALSE())</f>
        <v>#N/A</v>
      </c>
      <c r="AP177" s="67" t="e">
        <f aca="false">VLOOKUP(AG169,$AQ$23:$AR$24,2,FALSE())</f>
        <v>#N/A</v>
      </c>
      <c r="AQ177" s="67"/>
      <c r="AR177" s="67" t="n">
        <v>5</v>
      </c>
      <c r="AS177" s="67" t="e">
        <f aca="false">VLOOKUP(AA169,$AQ$25:$AR$26,2,FALSE())</f>
        <v>#N/A</v>
      </c>
      <c r="AT177" s="67" t="e">
        <f aca="false">VLOOKUP(AB169,$AQ$25:$AR$26,2,FALSE())</f>
        <v>#N/A</v>
      </c>
      <c r="AU177" s="67" t="e">
        <f aca="false">VLOOKUP(AC169,$AQ$25:$AR$26,2,FALSE())</f>
        <v>#N/A</v>
      </c>
      <c r="AV177" s="67" t="e">
        <f aca="false">VLOOKUP(AD169,$AQ$25:$AR$26,2,FALSE())</f>
        <v>#N/A</v>
      </c>
      <c r="AW177" s="67" t="e">
        <f aca="false">VLOOKUP(AE169,$AQ$25:$AR$26,2,FALSE())</f>
        <v>#N/A</v>
      </c>
      <c r="AX177" s="67" t="e">
        <f aca="false">VLOOKUP(AF169,$AQ$25:$AR$26,2,FALSE())</f>
        <v>#N/A</v>
      </c>
      <c r="AY177" s="67" t="e">
        <f aca="false">VLOOKUP(AG169,$AQ$25:$AR$26,2,FALSE())</f>
        <v>#N/A</v>
      </c>
      <c r="AZ177" s="67"/>
      <c r="BA177" s="67" t="n">
        <v>5</v>
      </c>
      <c r="BB177" s="67" t="e">
        <f aca="false">VLOOKUP(AA169,$AQ$27:$AR$28,2,FALSE())</f>
        <v>#N/A</v>
      </c>
      <c r="BC177" s="67" t="e">
        <f aca="false">VLOOKUP(AB169,$AQ$27:$AR$28,2,FALSE())</f>
        <v>#N/A</v>
      </c>
      <c r="BD177" s="67" t="e">
        <f aca="false">VLOOKUP(AC169,$AQ$27:$AR$28,2,FALSE())</f>
        <v>#N/A</v>
      </c>
      <c r="BE177" s="67" t="e">
        <f aca="false">VLOOKUP(AD169,$AQ$27:$AR$28,2,FALSE())</f>
        <v>#N/A</v>
      </c>
      <c r="BF177" s="67" t="e">
        <f aca="false">VLOOKUP(AE169,$AQ$27:$AR$28,2,FALSE())</f>
        <v>#N/A</v>
      </c>
      <c r="BG177" s="67" t="e">
        <f aca="false">VLOOKUP(AF169,$AQ$27:$AR$28,2,FALSE())</f>
        <v>#N/A</v>
      </c>
      <c r="BH177" s="67" t="e">
        <f aca="false">VLOOKUP(AG169,$AQ$27:$AR$28,2,FALSE())</f>
        <v>#N/A</v>
      </c>
      <c r="BI177" s="67"/>
      <c r="BJ177" s="67" t="n">
        <v>5</v>
      </c>
      <c r="BK177" s="67" t="e">
        <f aca="false">VLOOKUP(AA169,$AQ$29:$AR$30,2,FALSE())</f>
        <v>#N/A</v>
      </c>
      <c r="BL177" s="67" t="e">
        <f aca="false">VLOOKUP(AB169,$AQ$29:$AR$30,2,FALSE())</f>
        <v>#N/A</v>
      </c>
      <c r="BM177" s="67" t="e">
        <f aca="false">VLOOKUP(AC169,$AQ$29:$AR$30,2,FALSE())</f>
        <v>#N/A</v>
      </c>
      <c r="BN177" s="67" t="e">
        <f aca="false">VLOOKUP(AD169,$AQ$29:$AR$30,2,FALSE())</f>
        <v>#N/A</v>
      </c>
      <c r="BO177" s="67" t="e">
        <f aca="false">VLOOKUP(AE169,$AQ$29:$AR$30,2,FALSE())</f>
        <v>#N/A</v>
      </c>
      <c r="BP177" s="67" t="e">
        <f aca="false">VLOOKUP(AF169,$AQ$29:$AR$30,2,FALSE())</f>
        <v>#N/A</v>
      </c>
      <c r="BQ177" s="67" t="e">
        <f aca="false">VLOOKUP(AG169,$AQ$29:$AR$30,2,FALSE())</f>
        <v>#N/A</v>
      </c>
      <c r="BR177" s="67"/>
      <c r="BS177" s="67" t="n">
        <v>5</v>
      </c>
      <c r="BT177" s="67" t="e">
        <f aca="false">VLOOKUP(AA169,$AQ$31:$AR$32,2,FALSE())</f>
        <v>#N/A</v>
      </c>
      <c r="BU177" s="67" t="e">
        <f aca="false">VLOOKUP(AB169,$AQ$31:$AR$32,2,FALSE())</f>
        <v>#N/A</v>
      </c>
      <c r="BV177" s="67" t="e">
        <f aca="false">VLOOKUP(AC169,$AQ$31:$AR$32,2,FALSE())</f>
        <v>#N/A</v>
      </c>
      <c r="BW177" s="67" t="e">
        <f aca="false">VLOOKUP(AD169,$AQ$31:$AR$32,2,FALSE())</f>
        <v>#N/A</v>
      </c>
      <c r="BX177" s="67" t="e">
        <f aca="false">VLOOKUP(AE169,$AQ$31:$AR$32,2,FALSE())</f>
        <v>#N/A</v>
      </c>
      <c r="BY177" s="67" t="e">
        <f aca="false">VLOOKUP(AF169,$AQ$31:$AR$32,2,FALSE())</f>
        <v>#N/A</v>
      </c>
      <c r="BZ177" s="67" t="e">
        <f aca="false">VLOOKUP(AG169,$AQ$31:$AR$32,2,FALSE())</f>
        <v>#N/A</v>
      </c>
      <c r="CA177" s="67"/>
      <c r="CB177" s="67" t="n">
        <v>5</v>
      </c>
      <c r="CC177" s="67" t="e">
        <f aca="false">VLOOKUP(AA169,$AQ$33:$AR$34,2,FALSE())</f>
        <v>#N/A</v>
      </c>
      <c r="CD177" s="67" t="e">
        <f aca="false">VLOOKUP(AB169,$AQ$33:$AR$34,2,FALSE())</f>
        <v>#N/A</v>
      </c>
      <c r="CE177" s="67" t="e">
        <f aca="false">VLOOKUP(AC169,$AQ$33:$AR$34,2,FALSE())</f>
        <v>#N/A</v>
      </c>
      <c r="CF177" s="67" t="e">
        <f aca="false">VLOOKUP(AD169,$AQ$33:$AR$34,2,FALSE())</f>
        <v>#N/A</v>
      </c>
      <c r="CG177" s="67" t="e">
        <f aca="false">VLOOKUP(AE169,$AQ$33:$AR$34,2,FALSE())</f>
        <v>#N/A</v>
      </c>
      <c r="CH177" s="67" t="e">
        <f aca="false">VLOOKUP(AF169,$AQ$33:$AR$34,2,FALSE())</f>
        <v>#N/A</v>
      </c>
      <c r="CI177" s="67" t="e">
        <f aca="false">VLOOKUP(AG169,$AQ$33:$AR$34,2,FALSE())</f>
        <v>#N/A</v>
      </c>
      <c r="CJ177" s="67"/>
      <c r="CK177" s="67" t="n">
        <v>5</v>
      </c>
      <c r="CL177" s="67" t="e">
        <f aca="false">VLOOKUP(AA169,$AQ$14:$AR$21,2,FALSE())</f>
        <v>#N/A</v>
      </c>
      <c r="CM177" s="67" t="e">
        <f aca="false">VLOOKUP(AB169,$AQ$14:$AR$21,2,FALSE())</f>
        <v>#N/A</v>
      </c>
      <c r="CN177" s="67" t="e">
        <f aca="false">VLOOKUP(AC169,$AQ$14:$AR$21,2,FALSE())</f>
        <v>#N/A</v>
      </c>
      <c r="CO177" s="67" t="e">
        <f aca="false">VLOOKUP(AD169,$AQ$14:$AR$21,2,FALSE())</f>
        <v>#N/A</v>
      </c>
      <c r="CP177" s="67" t="e">
        <f aca="false">VLOOKUP(AE169,$AQ$14:$AR$21,2,FALSE())</f>
        <v>#N/A</v>
      </c>
      <c r="CQ177" s="67" t="e">
        <f aca="false">VLOOKUP(AF169,$AQ$14:$AR$21,2,FALSE())</f>
        <v>#N/A</v>
      </c>
      <c r="CR177" s="67" t="e">
        <f aca="false">VLOOKUP(AG169,$AQ$14:$AR$21,2,FALSE())</f>
        <v>#N/A</v>
      </c>
      <c r="CS177" s="67"/>
      <c r="CT177" s="67" t="n">
        <v>5</v>
      </c>
      <c r="CU177" s="74" t="str">
        <f aca="false">CONCATENATE(AJ169,"",AS169,"",BB169,"",BK169,"",BT169,"",CC169,"",CL169)</f>
        <v/>
      </c>
      <c r="CV177" s="74" t="str">
        <f aca="false">CONCATENATE(AK169,"",AT169,"",BC169,"",BL169,"",BU169,"",CD169,"",CM169)</f>
        <v/>
      </c>
      <c r="CW177" s="74" t="str">
        <f aca="false">CONCATENATE(AL169,"",AU169,"",BD169,"",BM169,"",BV169,"",CE169,"",CN169)</f>
        <v/>
      </c>
      <c r="CX177" s="74" t="str">
        <f aca="false">CONCATENATE(AM169,"",AV169,"",BE169,"",BN169,"",BW169,"",CF169,"",CO169)</f>
        <v/>
      </c>
      <c r="CY177" s="74" t="str">
        <f aca="false">CONCATENATE(AN169,"",AW169,"",BF169,"",BO169,"",BX169,"",CG169,"",CP169)</f>
        <v/>
      </c>
      <c r="CZ177" s="74" t="str">
        <f aca="false">CONCATENATE(AO169,"",AX169,"",BG169,"",BP169,"",BY169,"",CH169,"",CQ169)</f>
        <v/>
      </c>
      <c r="DA177" s="74" t="str">
        <f aca="false">CONCATENATE(AP169,"",AY169,"",BH169,"",BQ169,"",BZ169,"",CI169,"",CR169)</f>
        <v/>
      </c>
    </row>
    <row r="178" customFormat="false" ht="12.75" hidden="false" customHeight="false" outlineLevel="0" collapsed="false">
      <c r="A178" s="67"/>
      <c r="B178" s="67"/>
      <c r="C178" s="67"/>
      <c r="D178" s="67"/>
      <c r="E178" s="67"/>
      <c r="F178" s="67"/>
      <c r="G178" s="67"/>
      <c r="H178" s="67"/>
      <c r="I178" s="67"/>
      <c r="J178" s="67"/>
      <c r="K178" s="67"/>
      <c r="L178" s="67"/>
      <c r="M178" s="67"/>
      <c r="N178" s="67"/>
      <c r="O178" s="67"/>
      <c r="P178" s="67"/>
      <c r="Q178" s="67" t="n">
        <v>6</v>
      </c>
      <c r="R178" s="67" t="n">
        <f aca="false">IF(R170&lt;0,"",IF(R170&gt;15,R170,$N$45-$O$45+R164))</f>
        <v>27</v>
      </c>
      <c r="S178" s="67" t="n">
        <f aca="false">IF(S170&lt;0,"",IF(S170&gt;15,S170,$N$45-$O$45+S164))</f>
        <v>28</v>
      </c>
      <c r="T178" s="67" t="n">
        <f aca="false">IF(T170&lt;0,"",IF(T170&gt;15,T170,$N$45-$O$45+T164))</f>
        <v>29</v>
      </c>
      <c r="U178" s="67" t="n">
        <f aca="false">IF(U170&lt;0,"",IF(U170&gt;15,U170,$N$45-$O$45+U164))</f>
        <v>30</v>
      </c>
      <c r="V178" s="67" t="str">
        <f aca="false">IF(V170&lt;0,"",IF(V170&gt;15,V170,$N$45-$O$45+V164))</f>
        <v/>
      </c>
      <c r="W178" s="67" t="str">
        <f aca="false">IF(W170&lt;0,"",IF(W170&gt;15,W170,$N$45-$O$45+W164))</f>
        <v/>
      </c>
      <c r="X178" s="67" t="str">
        <f aca="false">IF(X170&lt;0,"",IF(X170&gt;15,X170,$N$45-$O$45+X164))</f>
        <v/>
      </c>
      <c r="Y178" s="67"/>
      <c r="Z178" s="67"/>
      <c r="AA178" s="67"/>
      <c r="AB178" s="67"/>
      <c r="AC178" s="67"/>
      <c r="AD178" s="67"/>
      <c r="AE178" s="67"/>
      <c r="AF178" s="67"/>
      <c r="AG178" s="67"/>
      <c r="AH178" s="67"/>
      <c r="AI178" s="67" t="n">
        <v>6</v>
      </c>
      <c r="AJ178" s="67" t="e">
        <f aca="false">VLOOKUP(AA170,$AQ$23:$AR$24,2,FALSE())</f>
        <v>#N/A</v>
      </c>
      <c r="AK178" s="67" t="e">
        <f aca="false">VLOOKUP(AB170,$AQ$23:$AR$24,2,FALSE())</f>
        <v>#N/A</v>
      </c>
      <c r="AL178" s="67" t="e">
        <f aca="false">VLOOKUP(AC170,$AQ$23:$AR$24,2,FALSE())</f>
        <v>#N/A</v>
      </c>
      <c r="AM178" s="67" t="e">
        <f aca="false">VLOOKUP(AD170,$AQ$23:$AR$24,2,FALSE())</f>
        <v>#N/A</v>
      </c>
      <c r="AN178" s="67" t="e">
        <f aca="false">VLOOKUP(AE170,$AQ$23:$AR$24,2,FALSE())</f>
        <v>#N/A</v>
      </c>
      <c r="AO178" s="67" t="e">
        <f aca="false">VLOOKUP(AF170,$AQ$23:$AR$24,2,FALSE())</f>
        <v>#N/A</v>
      </c>
      <c r="AP178" s="67" t="e">
        <f aca="false">VLOOKUP(AG170,$AQ$23:$AR$24,2,FALSE())</f>
        <v>#N/A</v>
      </c>
      <c r="AQ178" s="67"/>
      <c r="AR178" s="67" t="n">
        <v>6</v>
      </c>
      <c r="AS178" s="67" t="e">
        <f aca="false">VLOOKUP(AA170,$AQ$25:$AR$26,2,FALSE())</f>
        <v>#N/A</v>
      </c>
      <c r="AT178" s="67" t="e">
        <f aca="false">VLOOKUP(AB170,$AQ$25:$AR$26,2,FALSE())</f>
        <v>#N/A</v>
      </c>
      <c r="AU178" s="67" t="e">
        <f aca="false">VLOOKUP(AC170,$AQ$25:$AR$26,2,FALSE())</f>
        <v>#N/A</v>
      </c>
      <c r="AV178" s="67" t="e">
        <f aca="false">VLOOKUP(AD170,$AQ$25:$AR$26,2,FALSE())</f>
        <v>#N/A</v>
      </c>
      <c r="AW178" s="67" t="e">
        <f aca="false">VLOOKUP(AE170,$AQ$25:$AR$26,2,FALSE())</f>
        <v>#N/A</v>
      </c>
      <c r="AX178" s="67" t="e">
        <f aca="false">VLOOKUP(AF170,$AQ$25:$AR$26,2,FALSE())</f>
        <v>#N/A</v>
      </c>
      <c r="AY178" s="67" t="e">
        <f aca="false">VLOOKUP(AG170,$AQ$25:$AR$26,2,FALSE())</f>
        <v>#N/A</v>
      </c>
      <c r="AZ178" s="67"/>
      <c r="BA178" s="67" t="n">
        <v>6</v>
      </c>
      <c r="BB178" s="67" t="e">
        <f aca="false">VLOOKUP(AA170,$AQ$27:$AR$28,2,FALSE())</f>
        <v>#N/A</v>
      </c>
      <c r="BC178" s="67" t="e">
        <f aca="false">VLOOKUP(AB170,$AQ$27:$AR$28,2,FALSE())</f>
        <v>#N/A</v>
      </c>
      <c r="BD178" s="67" t="e">
        <f aca="false">VLOOKUP(AC170,$AQ$27:$AR$28,2,FALSE())</f>
        <v>#N/A</v>
      </c>
      <c r="BE178" s="67" t="e">
        <f aca="false">VLOOKUP(AD170,$AQ$27:$AR$28,2,FALSE())</f>
        <v>#N/A</v>
      </c>
      <c r="BF178" s="67" t="e">
        <f aca="false">VLOOKUP(AE170,$AQ$27:$AR$28,2,FALSE())</f>
        <v>#N/A</v>
      </c>
      <c r="BG178" s="67" t="e">
        <f aca="false">VLOOKUP(AF170,$AQ$27:$AR$28,2,FALSE())</f>
        <v>#N/A</v>
      </c>
      <c r="BH178" s="67" t="e">
        <f aca="false">VLOOKUP(AG170,$AQ$27:$AR$28,2,FALSE())</f>
        <v>#N/A</v>
      </c>
      <c r="BI178" s="67"/>
      <c r="BJ178" s="67" t="n">
        <v>6</v>
      </c>
      <c r="BK178" s="67" t="e">
        <f aca="false">VLOOKUP(AA170,$AQ$29:$AR$30,2,FALSE())</f>
        <v>#N/A</v>
      </c>
      <c r="BL178" s="67" t="e">
        <f aca="false">VLOOKUP(AB170,$AQ$29:$AR$30,2,FALSE())</f>
        <v>#N/A</v>
      </c>
      <c r="BM178" s="67" t="e">
        <f aca="false">VLOOKUP(AC170,$AQ$29:$AR$30,2,FALSE())</f>
        <v>#N/A</v>
      </c>
      <c r="BN178" s="67" t="e">
        <f aca="false">VLOOKUP(AD170,$AQ$29:$AR$30,2,FALSE())</f>
        <v>#N/A</v>
      </c>
      <c r="BO178" s="67" t="e">
        <f aca="false">VLOOKUP(AE170,$AQ$29:$AR$30,2,FALSE())</f>
        <v>#N/A</v>
      </c>
      <c r="BP178" s="67" t="e">
        <f aca="false">VLOOKUP(AF170,$AQ$29:$AR$30,2,FALSE())</f>
        <v>#N/A</v>
      </c>
      <c r="BQ178" s="67" t="e">
        <f aca="false">VLOOKUP(AG170,$AQ$29:$AR$30,2,FALSE())</f>
        <v>#N/A</v>
      </c>
      <c r="BR178" s="67"/>
      <c r="BS178" s="67" t="n">
        <v>6</v>
      </c>
      <c r="BT178" s="67" t="e">
        <f aca="false">VLOOKUP(AA170,$AQ$31:$AR$32,2,FALSE())</f>
        <v>#N/A</v>
      </c>
      <c r="BU178" s="67" t="e">
        <f aca="false">VLOOKUP(AB170,$AQ$31:$AR$32,2,FALSE())</f>
        <v>#N/A</v>
      </c>
      <c r="BV178" s="67" t="e">
        <f aca="false">VLOOKUP(AC170,$AQ$31:$AR$32,2,FALSE())</f>
        <v>#N/A</v>
      </c>
      <c r="BW178" s="67" t="e">
        <f aca="false">VLOOKUP(AD170,$AQ$31:$AR$32,2,FALSE())</f>
        <v>#N/A</v>
      </c>
      <c r="BX178" s="67" t="e">
        <f aca="false">VLOOKUP(AE170,$AQ$31:$AR$32,2,FALSE())</f>
        <v>#N/A</v>
      </c>
      <c r="BY178" s="67" t="e">
        <f aca="false">VLOOKUP(AF170,$AQ$31:$AR$32,2,FALSE())</f>
        <v>#N/A</v>
      </c>
      <c r="BZ178" s="67" t="e">
        <f aca="false">VLOOKUP(AG170,$AQ$31:$AR$32,2,FALSE())</f>
        <v>#N/A</v>
      </c>
      <c r="CA178" s="67"/>
      <c r="CB178" s="67" t="n">
        <v>6</v>
      </c>
      <c r="CC178" s="67" t="e">
        <f aca="false">VLOOKUP(AA170,$AQ$33:$AR$34,2,FALSE())</f>
        <v>#N/A</v>
      </c>
      <c r="CD178" s="67" t="e">
        <f aca="false">VLOOKUP(AB170,$AQ$33:$AR$34,2,FALSE())</f>
        <v>#N/A</v>
      </c>
      <c r="CE178" s="67" t="e">
        <f aca="false">VLOOKUP(AC170,$AQ$33:$AR$34,2,FALSE())</f>
        <v>#N/A</v>
      </c>
      <c r="CF178" s="67" t="e">
        <f aca="false">VLOOKUP(AD170,$AQ$33:$AR$34,2,FALSE())</f>
        <v>#N/A</v>
      </c>
      <c r="CG178" s="67" t="e">
        <f aca="false">VLOOKUP(AE170,$AQ$33:$AR$34,2,FALSE())</f>
        <v>#N/A</v>
      </c>
      <c r="CH178" s="67" t="e">
        <f aca="false">VLOOKUP(AF170,$AQ$33:$AR$34,2,FALSE())</f>
        <v>#N/A</v>
      </c>
      <c r="CI178" s="67" t="e">
        <f aca="false">VLOOKUP(AG170,$AQ$33:$AR$34,2,FALSE())</f>
        <v>#N/A</v>
      </c>
      <c r="CJ178" s="67"/>
      <c r="CK178" s="67" t="n">
        <v>6</v>
      </c>
      <c r="CL178" s="67" t="e">
        <f aca="false">VLOOKUP(AA170,$AQ$14:$AR$21,2,FALSE())</f>
        <v>#N/A</v>
      </c>
      <c r="CM178" s="67" t="e">
        <f aca="false">VLOOKUP(AB170,$AQ$14:$AR$21,2,FALSE())</f>
        <v>#N/A</v>
      </c>
      <c r="CN178" s="67" t="e">
        <f aca="false">VLOOKUP(AC170,$AQ$14:$AR$21,2,FALSE())</f>
        <v>#N/A</v>
      </c>
      <c r="CO178" s="67" t="e">
        <f aca="false">VLOOKUP(AD170,$AQ$14:$AR$21,2,FALSE())</f>
        <v>#N/A</v>
      </c>
      <c r="CP178" s="67" t="e">
        <f aca="false">VLOOKUP(AE170,$AQ$14:$AR$21,2,FALSE())</f>
        <v>#N/A</v>
      </c>
      <c r="CQ178" s="67" t="e">
        <f aca="false">VLOOKUP(AF170,$AQ$14:$AR$21,2,FALSE())</f>
        <v>#N/A</v>
      </c>
      <c r="CR178" s="67" t="e">
        <f aca="false">VLOOKUP(AG170,$AQ$14:$AR$21,2,FALSE())</f>
        <v>#N/A</v>
      </c>
      <c r="CS178" s="67"/>
      <c r="CT178" s="67" t="n">
        <v>6</v>
      </c>
      <c r="CU178" s="74" t="str">
        <f aca="false">CONCATENATE(AJ170,"",AS170,"",BB170,"",BK170,"",BT170,"",CC170,"",CL170)</f>
        <v/>
      </c>
      <c r="CV178" s="74" t="str">
        <f aca="false">CONCATENATE(AK170,"",AT170,"",BC170,"",BL170,"",BU170,"",CD170,"",CM170)</f>
        <v/>
      </c>
      <c r="CW178" s="74" t="str">
        <f aca="false">CONCATENATE(AL170,"",AU170,"",BD170,"",BM170,"",BV170,"",CE170,"",CN170)</f>
        <v/>
      </c>
      <c r="CX178" s="74" t="str">
        <f aca="false">CONCATENATE(AM170,"",AV170,"",BE170,"",BN170,"",BW170,"",CF170,"",CO170)</f>
        <v/>
      </c>
      <c r="CY178" s="74" t="str">
        <f aca="false">CONCATENATE(AN170,"",AW170,"",BF170,"",BO170,"",BX170,"",CG170,"",CP170)</f>
        <v/>
      </c>
      <c r="CZ178" s="74" t="str">
        <f aca="false">CONCATENATE(AO170,"",AX170,"",BG170,"",BP170,"",BY170,"",CH170,"",CQ170)</f>
        <v/>
      </c>
      <c r="DA178" s="74" t="str">
        <f aca="false">CONCATENATE(AP170,"",AY170,"",BH170,"",BQ170,"",BZ170,"",CI170,"",CR170)</f>
        <v/>
      </c>
    </row>
    <row r="179" customFormat="false" ht="12.75" hidden="false" customHeight="fals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row>
    <row r="180" customFormat="false" ht="12.75" hidden="false" customHeight="false" outlineLevel="0" collapsed="false">
      <c r="A180" s="67"/>
      <c r="B180" s="67"/>
      <c r="C180" s="67"/>
      <c r="D180" s="67"/>
      <c r="E180" s="67"/>
      <c r="F180" s="67"/>
      <c r="G180" s="67"/>
      <c r="H180" s="67"/>
      <c r="I180" s="67"/>
      <c r="J180" s="67"/>
      <c r="K180" s="67"/>
      <c r="L180" s="67"/>
      <c r="M180" s="67"/>
      <c r="N180" s="67"/>
      <c r="O180" s="67"/>
      <c r="P180" s="67"/>
      <c r="Q180" s="67" t="s">
        <v>173</v>
      </c>
      <c r="R180" s="67" t="n">
        <v>1</v>
      </c>
      <c r="S180" s="67" t="n">
        <v>2</v>
      </c>
      <c r="T180" s="67" t="n">
        <v>3</v>
      </c>
      <c r="U180" s="67" t="n">
        <v>4</v>
      </c>
      <c r="V180" s="67" t="n">
        <v>5</v>
      </c>
      <c r="W180" s="67" t="n">
        <v>6</v>
      </c>
      <c r="X180" s="67" t="n">
        <v>7</v>
      </c>
      <c r="Y180" s="67"/>
      <c r="Z180" s="67" t="n">
        <f aca="false">I46</f>
        <v>5</v>
      </c>
      <c r="AA180" s="67" t="n">
        <v>1</v>
      </c>
      <c r="AB180" s="67" t="n">
        <v>2</v>
      </c>
      <c r="AC180" s="67" t="n">
        <v>3</v>
      </c>
      <c r="AD180" s="67" t="n">
        <v>4</v>
      </c>
      <c r="AE180" s="67" t="n">
        <v>5</v>
      </c>
      <c r="AF180" s="67" t="n">
        <v>6</v>
      </c>
      <c r="AG180" s="67" t="n">
        <v>7</v>
      </c>
      <c r="AH180" s="67"/>
      <c r="AI180" s="67"/>
      <c r="AJ180" s="67" t="n">
        <v>1</v>
      </c>
      <c r="AK180" s="67" t="n">
        <v>2</v>
      </c>
      <c r="AL180" s="67" t="n">
        <v>3</v>
      </c>
      <c r="AM180" s="67" t="n">
        <v>4</v>
      </c>
      <c r="AN180" s="67" t="n">
        <v>5</v>
      </c>
      <c r="AO180" s="67" t="n">
        <v>6</v>
      </c>
      <c r="AP180" s="67" t="n">
        <v>7</v>
      </c>
      <c r="AQ180" s="67"/>
      <c r="AR180" s="67"/>
      <c r="AS180" s="67" t="n">
        <v>1</v>
      </c>
      <c r="AT180" s="67" t="n">
        <v>2</v>
      </c>
      <c r="AU180" s="67" t="n">
        <v>3</v>
      </c>
      <c r="AV180" s="67" t="n">
        <v>4</v>
      </c>
      <c r="AW180" s="67" t="n">
        <v>5</v>
      </c>
      <c r="AX180" s="67" t="n">
        <v>6</v>
      </c>
      <c r="AY180" s="67" t="n">
        <v>7</v>
      </c>
      <c r="AZ180" s="67"/>
      <c r="BA180" s="67"/>
      <c r="BB180" s="67" t="n">
        <v>1</v>
      </c>
      <c r="BC180" s="67" t="n">
        <v>2</v>
      </c>
      <c r="BD180" s="67" t="n">
        <v>3</v>
      </c>
      <c r="BE180" s="67" t="n">
        <v>4</v>
      </c>
      <c r="BF180" s="67" t="n">
        <v>5</v>
      </c>
      <c r="BG180" s="67" t="n">
        <v>6</v>
      </c>
      <c r="BH180" s="67" t="n">
        <v>7</v>
      </c>
      <c r="BI180" s="67"/>
      <c r="BJ180" s="67"/>
      <c r="BK180" s="67" t="n">
        <v>1</v>
      </c>
      <c r="BL180" s="67" t="n">
        <v>2</v>
      </c>
      <c r="BM180" s="67" t="n">
        <v>3</v>
      </c>
      <c r="BN180" s="67" t="n">
        <v>4</v>
      </c>
      <c r="BO180" s="67" t="n">
        <v>5</v>
      </c>
      <c r="BP180" s="67" t="n">
        <v>6</v>
      </c>
      <c r="BQ180" s="67" t="n">
        <v>7</v>
      </c>
      <c r="BR180" s="67"/>
      <c r="BS180" s="67"/>
      <c r="BT180" s="67" t="n">
        <v>1</v>
      </c>
      <c r="BU180" s="67" t="n">
        <v>2</v>
      </c>
      <c r="BV180" s="67" t="n">
        <v>3</v>
      </c>
      <c r="BW180" s="67" t="n">
        <v>4</v>
      </c>
      <c r="BX180" s="67" t="n">
        <v>5</v>
      </c>
      <c r="BY180" s="67" t="n">
        <v>6</v>
      </c>
      <c r="BZ180" s="67" t="n">
        <v>7</v>
      </c>
      <c r="CA180" s="67"/>
      <c r="CB180" s="67"/>
      <c r="CC180" s="67" t="n">
        <v>1</v>
      </c>
      <c r="CD180" s="67" t="n">
        <v>2</v>
      </c>
      <c r="CE180" s="67" t="n">
        <v>3</v>
      </c>
      <c r="CF180" s="67" t="n">
        <v>4</v>
      </c>
      <c r="CG180" s="67" t="n">
        <v>5</v>
      </c>
      <c r="CH180" s="67" t="n">
        <v>6</v>
      </c>
      <c r="CI180" s="67" t="n">
        <v>7</v>
      </c>
      <c r="CJ180" s="67"/>
      <c r="CK180" s="67"/>
      <c r="CL180" s="67" t="n">
        <v>1</v>
      </c>
      <c r="CM180" s="67" t="n">
        <v>2</v>
      </c>
      <c r="CN180" s="67" t="n">
        <v>3</v>
      </c>
      <c r="CO180" s="67" t="n">
        <v>4</v>
      </c>
      <c r="CP180" s="67" t="n">
        <v>5</v>
      </c>
      <c r="CQ180" s="67" t="n">
        <v>6</v>
      </c>
      <c r="CR180" s="67" t="n">
        <v>7</v>
      </c>
      <c r="CS180" s="67"/>
      <c r="CT180" s="67"/>
      <c r="CU180" s="67"/>
      <c r="CV180" s="67"/>
      <c r="CW180" s="67"/>
      <c r="CX180" s="67"/>
      <c r="CY180" s="67"/>
      <c r="CZ180" s="67"/>
      <c r="DA180" s="67"/>
    </row>
    <row r="181" customFormat="false" ht="12.75" hidden="false" customHeight="false" outlineLevel="0" collapsed="false">
      <c r="A181" s="67"/>
      <c r="B181" s="67"/>
      <c r="C181" s="67"/>
      <c r="D181" s="67"/>
      <c r="E181" s="67"/>
      <c r="F181" s="67"/>
      <c r="G181" s="67"/>
      <c r="H181" s="67"/>
      <c r="I181" s="67"/>
      <c r="J181" s="67"/>
      <c r="K181" s="67"/>
      <c r="L181" s="67"/>
      <c r="M181" s="67"/>
      <c r="N181" s="67"/>
      <c r="O181" s="67"/>
      <c r="P181" s="67"/>
      <c r="Q181" s="67" t="n">
        <v>1</v>
      </c>
      <c r="R181" s="67"/>
      <c r="S181" s="67"/>
      <c r="T181" s="67"/>
      <c r="U181" s="67"/>
      <c r="V181" s="67"/>
      <c r="W181" s="67"/>
      <c r="X181" s="67"/>
      <c r="Y181" s="67"/>
      <c r="Z181" s="67" t="n">
        <v>1</v>
      </c>
      <c r="AA181" s="67" t="n">
        <f aca="false">Z180*100+11</f>
        <v>511</v>
      </c>
      <c r="AB181" s="67" t="n">
        <f aca="false">Z180*100+21</f>
        <v>521</v>
      </c>
      <c r="AC181" s="67" t="n">
        <f aca="false">Z180*100+31</f>
        <v>531</v>
      </c>
      <c r="AD181" s="67" t="n">
        <f aca="false">Z180*100+41</f>
        <v>541</v>
      </c>
      <c r="AE181" s="67" t="n">
        <f aca="false">Z180*100+51</f>
        <v>551</v>
      </c>
      <c r="AF181" s="67" t="n">
        <f aca="false">Z180*100+61</f>
        <v>561</v>
      </c>
      <c r="AG181" s="67" t="n">
        <f aca="false">Z180*100+71</f>
        <v>571</v>
      </c>
      <c r="AH181" s="67"/>
      <c r="AI181" s="67" t="n">
        <v>1</v>
      </c>
      <c r="AJ181" s="67" t="str">
        <f aca="false">IFERROR(AJ189,"")</f>
        <v/>
      </c>
      <c r="AK181" s="67" t="str">
        <f aca="false">IFERROR(AK189,"")</f>
        <v/>
      </c>
      <c r="AL181" s="67" t="str">
        <f aca="false">IFERROR(AL189,"")</f>
        <v/>
      </c>
      <c r="AM181" s="67" t="str">
        <f aca="false">IFERROR(AM189,"")</f>
        <v/>
      </c>
      <c r="AN181" s="67" t="str">
        <f aca="false">IFERROR(AN189,"")</f>
        <v/>
      </c>
      <c r="AO181" s="67" t="str">
        <f aca="false">IFERROR(AO189,"")</f>
        <v/>
      </c>
      <c r="AP181" s="67" t="str">
        <f aca="false">IFERROR(AP189,"")</f>
        <v/>
      </c>
      <c r="AQ181" s="67"/>
      <c r="AR181" s="67" t="n">
        <v>1</v>
      </c>
      <c r="AS181" s="67" t="str">
        <f aca="false">IFERROR(AS189,"")</f>
        <v/>
      </c>
      <c r="AT181" s="67" t="str">
        <f aca="false">IFERROR(AT189,"")</f>
        <v/>
      </c>
      <c r="AU181" s="67" t="str">
        <f aca="false">IFERROR(AU189,"")</f>
        <v/>
      </c>
      <c r="AV181" s="67" t="str">
        <f aca="false">IFERROR(AV189,"")</f>
        <v/>
      </c>
      <c r="AW181" s="67" t="str">
        <f aca="false">IFERROR(AW189,"")</f>
        <v/>
      </c>
      <c r="AX181" s="67" t="str">
        <f aca="false">IFERROR(AX189,"")</f>
        <v/>
      </c>
      <c r="AY181" s="67" t="str">
        <f aca="false">IFERROR(AY189,"")</f>
        <v/>
      </c>
      <c r="AZ181" s="67"/>
      <c r="BA181" s="67" t="n">
        <v>1</v>
      </c>
      <c r="BB181" s="67" t="str">
        <f aca="false">IFERROR(BB189,"")</f>
        <v/>
      </c>
      <c r="BC181" s="67" t="str">
        <f aca="false">IFERROR(BC189,"")</f>
        <v/>
      </c>
      <c r="BD181" s="67" t="str">
        <f aca="false">IFERROR(BD189,"")</f>
        <v/>
      </c>
      <c r="BE181" s="67" t="str">
        <f aca="false">IFERROR(BE189,"")</f>
        <v/>
      </c>
      <c r="BF181" s="67" t="str">
        <f aca="false">IFERROR(BF189,"")</f>
        <v/>
      </c>
      <c r="BG181" s="67" t="str">
        <f aca="false">IFERROR(BG189,"")</f>
        <v/>
      </c>
      <c r="BH181" s="67" t="str">
        <f aca="false">IFERROR(BH189,"")</f>
        <v/>
      </c>
      <c r="BI181" s="67"/>
      <c r="BJ181" s="67" t="n">
        <v>1</v>
      </c>
      <c r="BK181" s="67" t="str">
        <f aca="false">IFERROR(BK189,"")</f>
        <v/>
      </c>
      <c r="BL181" s="67" t="str">
        <f aca="false">IFERROR(BL189,"")</f>
        <v/>
      </c>
      <c r="BM181" s="67" t="str">
        <f aca="false">IFERROR(BM189,"")</f>
        <v/>
      </c>
      <c r="BN181" s="67" t="str">
        <f aca="false">IFERROR(BN189,"")</f>
        <v/>
      </c>
      <c r="BO181" s="67" t="str">
        <f aca="false">IFERROR(BO189,"")</f>
        <v/>
      </c>
      <c r="BP181" s="67" t="str">
        <f aca="false">IFERROR(BP189,"")</f>
        <v/>
      </c>
      <c r="BQ181" s="67" t="str">
        <f aca="false">IFERROR(BQ189,"")</f>
        <v/>
      </c>
      <c r="BR181" s="67"/>
      <c r="BS181" s="67" t="n">
        <v>1</v>
      </c>
      <c r="BT181" s="67" t="str">
        <f aca="false">IFERROR(BT189,"")</f>
        <v/>
      </c>
      <c r="BU181" s="67" t="str">
        <f aca="false">IFERROR(BU189,"")</f>
        <v/>
      </c>
      <c r="BV181" s="67" t="str">
        <f aca="false">IFERROR(BV189,"")</f>
        <v/>
      </c>
      <c r="BW181" s="67" t="str">
        <f aca="false">IFERROR(BW189,"")</f>
        <v/>
      </c>
      <c r="BX181" s="67" t="str">
        <f aca="false">IFERROR(BX189,"")</f>
        <v/>
      </c>
      <c r="BY181" s="67" t="str">
        <f aca="false">IFERROR(BY189,"")</f>
        <v/>
      </c>
      <c r="BZ181" s="67" t="str">
        <f aca="false">IFERROR(BZ189,"")</f>
        <v/>
      </c>
      <c r="CA181" s="67"/>
      <c r="CB181" s="67" t="n">
        <v>1</v>
      </c>
      <c r="CC181" s="67" t="str">
        <f aca="false">IFERROR(CC189,"")</f>
        <v/>
      </c>
      <c r="CD181" s="67" t="str">
        <f aca="false">IFERROR(CD189,"")</f>
        <v/>
      </c>
      <c r="CE181" s="67" t="str">
        <f aca="false">IFERROR(CE189,"")</f>
        <v/>
      </c>
      <c r="CF181" s="67" t="str">
        <f aca="false">IFERROR(CF189,"")</f>
        <v/>
      </c>
      <c r="CG181" s="67" t="str">
        <f aca="false">IFERROR(CG189,"")</f>
        <v/>
      </c>
      <c r="CH181" s="67" t="str">
        <f aca="false">IFERROR(CH189,"")</f>
        <v/>
      </c>
      <c r="CI181" s="67" t="str">
        <f aca="false">IFERROR(CI189,"")</f>
        <v/>
      </c>
      <c r="CJ181" s="67"/>
      <c r="CK181" s="67" t="n">
        <v>1</v>
      </c>
      <c r="CL181" s="67" t="str">
        <f aca="false">IFERROR(CL189,"")</f>
        <v/>
      </c>
      <c r="CM181" s="67" t="str">
        <f aca="false">IFERROR(CM189,"")</f>
        <v/>
      </c>
      <c r="CN181" s="67" t="str">
        <f aca="false">IFERROR(CN189,"")</f>
        <v/>
      </c>
      <c r="CO181" s="67" t="str">
        <f aca="false">IFERROR(CO189,"")</f>
        <v/>
      </c>
      <c r="CP181" s="67" t="str">
        <f aca="false">IFERROR(CP189,"")</f>
        <v/>
      </c>
      <c r="CQ181" s="67" t="str">
        <f aca="false">IFERROR(CQ189,"")</f>
        <v/>
      </c>
      <c r="CR181" s="67" t="str">
        <f aca="false">IFERROR(CR189,"")</f>
        <v/>
      </c>
      <c r="CS181" s="67"/>
      <c r="CT181" s="67"/>
      <c r="CU181" s="67"/>
      <c r="CV181" s="67"/>
      <c r="CW181" s="67"/>
      <c r="CX181" s="67"/>
      <c r="CY181" s="67"/>
      <c r="CZ181" s="67"/>
      <c r="DA181" s="67"/>
    </row>
    <row r="182" customFormat="false" ht="12.75" hidden="false" customHeight="false" outlineLevel="0" collapsed="false">
      <c r="A182" s="67"/>
      <c r="B182" s="67"/>
      <c r="C182" s="67"/>
      <c r="D182" s="67"/>
      <c r="E182" s="67"/>
      <c r="F182" s="67"/>
      <c r="G182" s="67"/>
      <c r="H182" s="67"/>
      <c r="I182" s="67"/>
      <c r="J182" s="67"/>
      <c r="K182" s="67"/>
      <c r="L182" s="67"/>
      <c r="M182" s="67"/>
      <c r="N182" s="67"/>
      <c r="O182" s="67"/>
      <c r="P182" s="67"/>
      <c r="Q182" s="67" t="n">
        <v>2</v>
      </c>
      <c r="R182" s="67"/>
      <c r="S182" s="67"/>
      <c r="T182" s="67"/>
      <c r="U182" s="67"/>
      <c r="V182" s="67"/>
      <c r="W182" s="67"/>
      <c r="X182" s="67"/>
      <c r="Y182" s="67"/>
      <c r="Z182" s="67" t="n">
        <v>2</v>
      </c>
      <c r="AA182" s="67" t="n">
        <f aca="false">Z180*100+12</f>
        <v>512</v>
      </c>
      <c r="AB182" s="67" t="n">
        <f aca="false">Z180*100+22</f>
        <v>522</v>
      </c>
      <c r="AC182" s="67" t="n">
        <f aca="false">Z180*100+32</f>
        <v>532</v>
      </c>
      <c r="AD182" s="67" t="n">
        <f aca="false">Z180*100+42</f>
        <v>542</v>
      </c>
      <c r="AE182" s="67" t="n">
        <f aca="false">Z180*100+52</f>
        <v>552</v>
      </c>
      <c r="AF182" s="67" t="n">
        <f aca="false">Z180*100+62</f>
        <v>562</v>
      </c>
      <c r="AG182" s="67" t="n">
        <f aca="false">Z180*100+72</f>
        <v>572</v>
      </c>
      <c r="AH182" s="67"/>
      <c r="AI182" s="67" t="n">
        <v>2</v>
      </c>
      <c r="AJ182" s="67" t="str">
        <f aca="false">IFERROR(AJ190,"")</f>
        <v/>
      </c>
      <c r="AK182" s="67" t="str">
        <f aca="false">IFERROR(AK190,"")</f>
        <v/>
      </c>
      <c r="AL182" s="67" t="str">
        <f aca="false">IFERROR(AL190,"")</f>
        <v/>
      </c>
      <c r="AM182" s="67" t="str">
        <f aca="false">IFERROR(AM190,"")</f>
        <v/>
      </c>
      <c r="AN182" s="67" t="str">
        <f aca="false">IFERROR(AN190,"")</f>
        <v/>
      </c>
      <c r="AO182" s="67" t="str">
        <f aca="false">IFERROR(AO190,"")</f>
        <v/>
      </c>
      <c r="AP182" s="67" t="str">
        <f aca="false">IFERROR(AP190,"")</f>
        <v/>
      </c>
      <c r="AQ182" s="67"/>
      <c r="AR182" s="67" t="n">
        <v>2</v>
      </c>
      <c r="AS182" s="67" t="str">
        <f aca="false">IFERROR(AS190,"")</f>
        <v/>
      </c>
      <c r="AT182" s="67" t="str">
        <f aca="false">IFERROR(AT190,"")</f>
        <v/>
      </c>
      <c r="AU182" s="67" t="str">
        <f aca="false">IFERROR(AU190,"")</f>
        <v/>
      </c>
      <c r="AV182" s="67" t="str">
        <f aca="false">IFERROR(AV190,"")</f>
        <v/>
      </c>
      <c r="AW182" s="67" t="str">
        <f aca="false">IFERROR(AW190,"")</f>
        <v/>
      </c>
      <c r="AX182" s="67" t="str">
        <f aca="false">IFERROR(AX190,"")</f>
        <v/>
      </c>
      <c r="AY182" s="67" t="str">
        <f aca="false">IFERROR(AY190,"")</f>
        <v/>
      </c>
      <c r="AZ182" s="67"/>
      <c r="BA182" s="67" t="n">
        <v>2</v>
      </c>
      <c r="BB182" s="67" t="str">
        <f aca="false">IFERROR(BB190,"")</f>
        <v/>
      </c>
      <c r="BC182" s="67" t="str">
        <f aca="false">IFERROR(BC190,"")</f>
        <v/>
      </c>
      <c r="BD182" s="67" t="str">
        <f aca="false">IFERROR(BD190,"")</f>
        <v/>
      </c>
      <c r="BE182" s="67" t="str">
        <f aca="false">IFERROR(BE190,"")</f>
        <v/>
      </c>
      <c r="BF182" s="67" t="str">
        <f aca="false">IFERROR(BF190,"")</f>
        <v/>
      </c>
      <c r="BG182" s="67" t="str">
        <f aca="false">IFERROR(BG190,"")</f>
        <v/>
      </c>
      <c r="BH182" s="67" t="str">
        <f aca="false">IFERROR(BH190,"")</f>
        <v/>
      </c>
      <c r="BI182" s="67"/>
      <c r="BJ182" s="67" t="n">
        <v>2</v>
      </c>
      <c r="BK182" s="67" t="str">
        <f aca="false">IFERROR(BK190,"")</f>
        <v/>
      </c>
      <c r="BL182" s="67" t="str">
        <f aca="false">IFERROR(BL190,"")</f>
        <v/>
      </c>
      <c r="BM182" s="67" t="str">
        <f aca="false">IFERROR(BM190,"")</f>
        <v/>
      </c>
      <c r="BN182" s="67" t="str">
        <f aca="false">IFERROR(BN190,"")</f>
        <v/>
      </c>
      <c r="BO182" s="67" t="str">
        <f aca="false">IFERROR(BO190,"")</f>
        <v/>
      </c>
      <c r="BP182" s="67" t="str">
        <f aca="false">IFERROR(BP190,"")</f>
        <v/>
      </c>
      <c r="BQ182" s="67" t="str">
        <f aca="false">IFERROR(BQ190,"")</f>
        <v/>
      </c>
      <c r="BR182" s="67"/>
      <c r="BS182" s="67" t="n">
        <v>2</v>
      </c>
      <c r="BT182" s="67" t="str">
        <f aca="false">IFERROR(BT190,"")</f>
        <v/>
      </c>
      <c r="BU182" s="67" t="str">
        <f aca="false">IFERROR(BU190,"")</f>
        <v/>
      </c>
      <c r="BV182" s="67" t="str">
        <f aca="false">IFERROR(BV190,"")</f>
        <v/>
      </c>
      <c r="BW182" s="67" t="str">
        <f aca="false">IFERROR(BW190,"")</f>
        <v/>
      </c>
      <c r="BX182" s="67" t="str">
        <f aca="false">IFERROR(BX190,"")</f>
        <v/>
      </c>
      <c r="BY182" s="67" t="str">
        <f aca="false">IFERROR(BY190,"")</f>
        <v/>
      </c>
      <c r="BZ182" s="67" t="str">
        <f aca="false">IFERROR(BZ190,"")</f>
        <v/>
      </c>
      <c r="CA182" s="67"/>
      <c r="CB182" s="67" t="n">
        <v>2</v>
      </c>
      <c r="CC182" s="67" t="str">
        <f aca="false">IFERROR(CC190,"")</f>
        <v/>
      </c>
      <c r="CD182" s="67" t="str">
        <f aca="false">IFERROR(CD190,"")</f>
        <v/>
      </c>
      <c r="CE182" s="67" t="str">
        <f aca="false">IFERROR(CE190,"")</f>
        <v/>
      </c>
      <c r="CF182" s="67" t="str">
        <f aca="false">IFERROR(CF190,"")</f>
        <v/>
      </c>
      <c r="CG182" s="67" t="str">
        <f aca="false">IFERROR(CG190,"")</f>
        <v/>
      </c>
      <c r="CH182" s="67" t="str">
        <f aca="false">IFERROR(CH190,"")</f>
        <v/>
      </c>
      <c r="CI182" s="67" t="str">
        <f aca="false">IFERROR(CI190,"")</f>
        <v/>
      </c>
      <c r="CJ182" s="67"/>
      <c r="CK182" s="67" t="n">
        <v>2</v>
      </c>
      <c r="CL182" s="67" t="str">
        <f aca="false">IFERROR(CL190,"")</f>
        <v/>
      </c>
      <c r="CM182" s="67" t="str">
        <f aca="false">IFERROR(CM190,"")</f>
        <v/>
      </c>
      <c r="CN182" s="67" t="str">
        <f aca="false">IFERROR(CN190,"")</f>
        <v/>
      </c>
      <c r="CO182" s="67" t="str">
        <f aca="false">IFERROR(CO190,"")</f>
        <v/>
      </c>
      <c r="CP182" s="67" t="str">
        <f aca="false">IFERROR(CP190,"")</f>
        <v/>
      </c>
      <c r="CQ182" s="67" t="str">
        <f aca="false">IFERROR(CQ190,"")</f>
        <v/>
      </c>
      <c r="CR182" s="67" t="str">
        <f aca="false">IFERROR(CR190,"")</f>
        <v/>
      </c>
      <c r="CS182" s="67"/>
      <c r="CT182" s="67"/>
      <c r="CU182" s="67"/>
      <c r="CV182" s="67"/>
      <c r="CW182" s="67"/>
      <c r="CX182" s="67"/>
      <c r="CY182" s="67"/>
      <c r="CZ182" s="67"/>
      <c r="DA182" s="67"/>
    </row>
    <row r="183" customFormat="false" ht="12.75" hidden="false" customHeight="false" outlineLevel="0" collapsed="false">
      <c r="A183" s="67"/>
      <c r="B183" s="67"/>
      <c r="C183" s="67"/>
      <c r="D183" s="67"/>
      <c r="E183" s="67"/>
      <c r="F183" s="67"/>
      <c r="G183" s="67"/>
      <c r="H183" s="67"/>
      <c r="I183" s="67"/>
      <c r="J183" s="67"/>
      <c r="K183" s="67"/>
      <c r="L183" s="67"/>
      <c r="M183" s="67"/>
      <c r="N183" s="67"/>
      <c r="O183" s="67"/>
      <c r="P183" s="67"/>
      <c r="Q183" s="67" t="n">
        <v>3</v>
      </c>
      <c r="R183" s="67"/>
      <c r="S183" s="67"/>
      <c r="T183" s="67"/>
      <c r="U183" s="67"/>
      <c r="V183" s="67"/>
      <c r="W183" s="67"/>
      <c r="X183" s="67"/>
      <c r="Y183" s="67"/>
      <c r="Z183" s="67" t="n">
        <v>3</v>
      </c>
      <c r="AA183" s="67" t="n">
        <f aca="false">Z180*100+13</f>
        <v>513</v>
      </c>
      <c r="AB183" s="67" t="n">
        <f aca="false">Z180*100+23</f>
        <v>523</v>
      </c>
      <c r="AC183" s="67" t="n">
        <f aca="false">Z180*100+33</f>
        <v>533</v>
      </c>
      <c r="AD183" s="67" t="n">
        <f aca="false">Z180*100+43</f>
        <v>543</v>
      </c>
      <c r="AE183" s="67" t="n">
        <f aca="false">Z180*100+53</f>
        <v>553</v>
      </c>
      <c r="AF183" s="67" t="n">
        <f aca="false">Z180*100+63</f>
        <v>563</v>
      </c>
      <c r="AG183" s="67" t="n">
        <f aca="false">Z180*100+73</f>
        <v>573</v>
      </c>
      <c r="AH183" s="67"/>
      <c r="AI183" s="67" t="n">
        <v>3</v>
      </c>
      <c r="AJ183" s="67" t="str">
        <f aca="false">IFERROR(AJ191,"")</f>
        <v/>
      </c>
      <c r="AK183" s="67" t="str">
        <f aca="false">IFERROR(AK191,"")</f>
        <v/>
      </c>
      <c r="AL183" s="67" t="str">
        <f aca="false">IFERROR(AL191,"")</f>
        <v/>
      </c>
      <c r="AM183" s="67" t="str">
        <f aca="false">IFERROR(AM191,"")</f>
        <v/>
      </c>
      <c r="AN183" s="67" t="str">
        <f aca="false">IFERROR(AN191,"")</f>
        <v/>
      </c>
      <c r="AO183" s="67" t="str">
        <f aca="false">IFERROR(AO191,"")</f>
        <v/>
      </c>
      <c r="AP183" s="67" t="str">
        <f aca="false">IFERROR(AP191,"")</f>
        <v/>
      </c>
      <c r="AQ183" s="67"/>
      <c r="AR183" s="67" t="n">
        <v>3</v>
      </c>
      <c r="AS183" s="67" t="str">
        <f aca="false">IFERROR(AS191,"")</f>
        <v/>
      </c>
      <c r="AT183" s="67" t="str">
        <f aca="false">IFERROR(AT191,"")</f>
        <v/>
      </c>
      <c r="AU183" s="67" t="str">
        <f aca="false">IFERROR(AU191,"")</f>
        <v/>
      </c>
      <c r="AV183" s="67" t="str">
        <f aca="false">IFERROR(AV191,"")</f>
        <v/>
      </c>
      <c r="AW183" s="67" t="str">
        <f aca="false">IFERROR(AW191,"")</f>
        <v/>
      </c>
      <c r="AX183" s="67" t="str">
        <f aca="false">IFERROR(AX191,"")</f>
        <v/>
      </c>
      <c r="AY183" s="67" t="str">
        <f aca="false">IFERROR(AY191,"")</f>
        <v/>
      </c>
      <c r="AZ183" s="67"/>
      <c r="BA183" s="67" t="n">
        <v>3</v>
      </c>
      <c r="BB183" s="67" t="str">
        <f aca="false">IFERROR(BB191,"")</f>
        <v/>
      </c>
      <c r="BC183" s="67" t="str">
        <f aca="false">IFERROR(BC191,"")</f>
        <v/>
      </c>
      <c r="BD183" s="67" t="str">
        <f aca="false">IFERROR(BD191,"")</f>
        <v/>
      </c>
      <c r="BE183" s="67" t="str">
        <f aca="false">IFERROR(BE191,"")</f>
        <v/>
      </c>
      <c r="BF183" s="67" t="str">
        <f aca="false">IFERROR(BF191,"")</f>
        <v/>
      </c>
      <c r="BG183" s="67" t="str">
        <f aca="false">IFERROR(BG191,"")</f>
        <v/>
      </c>
      <c r="BH183" s="67" t="str">
        <f aca="false">IFERROR(BH191,"")</f>
        <v/>
      </c>
      <c r="BI183" s="67"/>
      <c r="BJ183" s="67" t="n">
        <v>3</v>
      </c>
      <c r="BK183" s="67" t="str">
        <f aca="false">IFERROR(BK191,"")</f>
        <v/>
      </c>
      <c r="BL183" s="67" t="str">
        <f aca="false">IFERROR(BL191,"")</f>
        <v/>
      </c>
      <c r="BM183" s="67" t="str">
        <f aca="false">IFERROR(BM191,"")</f>
        <v/>
      </c>
      <c r="BN183" s="67" t="str">
        <f aca="false">IFERROR(BN191,"")</f>
        <v/>
      </c>
      <c r="BO183" s="67" t="str">
        <f aca="false">IFERROR(BO191,"")</f>
        <v/>
      </c>
      <c r="BP183" s="67" t="str">
        <f aca="false">IFERROR(BP191,"")</f>
        <v/>
      </c>
      <c r="BQ183" s="67" t="str">
        <f aca="false">IFERROR(BQ191,"")</f>
        <v/>
      </c>
      <c r="BR183" s="67"/>
      <c r="BS183" s="67" t="n">
        <v>3</v>
      </c>
      <c r="BT183" s="67" t="str">
        <f aca="false">IFERROR(BT191,"")</f>
        <v/>
      </c>
      <c r="BU183" s="67" t="str">
        <f aca="false">IFERROR(BU191,"")</f>
        <v/>
      </c>
      <c r="BV183" s="67" t="str">
        <f aca="false">IFERROR(BV191,"")</f>
        <v/>
      </c>
      <c r="BW183" s="67" t="str">
        <f aca="false">IFERROR(BW191,"")</f>
        <v/>
      </c>
      <c r="BX183" s="67" t="str">
        <f aca="false">IFERROR(BX191,"")</f>
        <v/>
      </c>
      <c r="BY183" s="67" t="str">
        <f aca="false">IFERROR(BY191,"")</f>
        <v/>
      </c>
      <c r="BZ183" s="67" t="str">
        <f aca="false">IFERROR(BZ191,"")</f>
        <v/>
      </c>
      <c r="CA183" s="67"/>
      <c r="CB183" s="67" t="n">
        <v>3</v>
      </c>
      <c r="CC183" s="67" t="str">
        <f aca="false">IFERROR(CC191,"")</f>
        <v/>
      </c>
      <c r="CD183" s="67" t="str">
        <f aca="false">IFERROR(CD191,"")</f>
        <v/>
      </c>
      <c r="CE183" s="67" t="str">
        <f aca="false">IFERROR(CE191,"")</f>
        <v/>
      </c>
      <c r="CF183" s="67" t="str">
        <f aca="false">IFERROR(CF191,"")</f>
        <v/>
      </c>
      <c r="CG183" s="67" t="str">
        <f aca="false">IFERROR(CG191,"")</f>
        <v/>
      </c>
      <c r="CH183" s="67" t="str">
        <f aca="false">IFERROR(CH191,"")</f>
        <v/>
      </c>
      <c r="CI183" s="67" t="str">
        <f aca="false">IFERROR(CI191,"")</f>
        <v/>
      </c>
      <c r="CJ183" s="67"/>
      <c r="CK183" s="67" t="n">
        <v>3</v>
      </c>
      <c r="CL183" s="67" t="str">
        <f aca="false">IFERROR(CL191,"")</f>
        <v/>
      </c>
      <c r="CM183" s="67" t="str">
        <f aca="false">IFERROR(CM191,"")</f>
        <v/>
      </c>
      <c r="CN183" s="67" t="str">
        <f aca="false">IFERROR(CN191,"")</f>
        <v/>
      </c>
      <c r="CO183" s="67" t="str">
        <f aca="false">IFERROR(CO191,"")</f>
        <v/>
      </c>
      <c r="CP183" s="67" t="str">
        <f aca="false">IFERROR(CP191,"")</f>
        <v/>
      </c>
      <c r="CQ183" s="67" t="str">
        <f aca="false">IFERROR(CQ191,"")</f>
        <v/>
      </c>
      <c r="CR183" s="67" t="str">
        <f aca="false">IFERROR(CR191,"")</f>
        <v/>
      </c>
      <c r="CS183" s="67"/>
      <c r="CT183" s="67"/>
      <c r="CU183" s="67"/>
      <c r="CV183" s="67"/>
      <c r="CW183" s="67"/>
      <c r="CX183" s="67"/>
      <c r="CY183" s="67"/>
      <c r="CZ183" s="67"/>
      <c r="DA183" s="67"/>
    </row>
    <row r="184" customFormat="false" ht="12.75" hidden="false" customHeight="false" outlineLevel="0" collapsed="false">
      <c r="A184" s="67"/>
      <c r="B184" s="67"/>
      <c r="C184" s="67"/>
      <c r="D184" s="67"/>
      <c r="E184" s="67"/>
      <c r="F184" s="67"/>
      <c r="G184" s="67"/>
      <c r="H184" s="67"/>
      <c r="I184" s="67"/>
      <c r="J184" s="67"/>
      <c r="K184" s="67"/>
      <c r="L184" s="67"/>
      <c r="M184" s="67"/>
      <c r="N184" s="67"/>
      <c r="O184" s="67"/>
      <c r="P184" s="67"/>
      <c r="Q184" s="67" t="n">
        <v>4</v>
      </c>
      <c r="R184" s="67"/>
      <c r="S184" s="67"/>
      <c r="T184" s="67"/>
      <c r="U184" s="67"/>
      <c r="V184" s="67"/>
      <c r="W184" s="67"/>
      <c r="X184" s="67"/>
      <c r="Y184" s="67"/>
      <c r="Z184" s="67" t="n">
        <v>4</v>
      </c>
      <c r="AA184" s="67" t="n">
        <f aca="false">Z180*100+14</f>
        <v>514</v>
      </c>
      <c r="AB184" s="67" t="n">
        <f aca="false">Z180*100+24</f>
        <v>524</v>
      </c>
      <c r="AC184" s="67" t="n">
        <f aca="false">Z180*100+34</f>
        <v>534</v>
      </c>
      <c r="AD184" s="67" t="n">
        <f aca="false">Z180*100+44</f>
        <v>544</v>
      </c>
      <c r="AE184" s="67" t="n">
        <f aca="false">Z180*100+54</f>
        <v>554</v>
      </c>
      <c r="AF184" s="67" t="n">
        <f aca="false">Z180*100+64</f>
        <v>564</v>
      </c>
      <c r="AG184" s="67" t="n">
        <f aca="false">Z180*100+74</f>
        <v>574</v>
      </c>
      <c r="AH184" s="67"/>
      <c r="AI184" s="67" t="n">
        <v>4</v>
      </c>
      <c r="AJ184" s="67" t="str">
        <f aca="false">IFERROR(AJ192,"")</f>
        <v/>
      </c>
      <c r="AK184" s="67" t="str">
        <f aca="false">IFERROR(AK192,"")</f>
        <v/>
      </c>
      <c r="AL184" s="67" t="str">
        <f aca="false">IFERROR(AL192,"")</f>
        <v/>
      </c>
      <c r="AM184" s="67" t="str">
        <f aca="false">IFERROR(AM192,"")</f>
        <v/>
      </c>
      <c r="AN184" s="67" t="str">
        <f aca="false">IFERROR(AN192,"")</f>
        <v/>
      </c>
      <c r="AO184" s="67" t="str">
        <f aca="false">IFERROR(AO192,"")</f>
        <v/>
      </c>
      <c r="AP184" s="67" t="str">
        <f aca="false">IFERROR(AP192,"")</f>
        <v/>
      </c>
      <c r="AQ184" s="67"/>
      <c r="AR184" s="67" t="n">
        <v>4</v>
      </c>
      <c r="AS184" s="67" t="str">
        <f aca="false">IFERROR(AS192,"")</f>
        <v/>
      </c>
      <c r="AT184" s="67" t="str">
        <f aca="false">IFERROR(AT192,"")</f>
        <v/>
      </c>
      <c r="AU184" s="67" t="str">
        <f aca="false">IFERROR(AU192,"")</f>
        <v/>
      </c>
      <c r="AV184" s="67" t="str">
        <f aca="false">IFERROR(AV192,"")</f>
        <v/>
      </c>
      <c r="AW184" s="67" t="str">
        <f aca="false">IFERROR(AW192,"")</f>
        <v/>
      </c>
      <c r="AX184" s="67" t="str">
        <f aca="false">IFERROR(AX192,"")</f>
        <v/>
      </c>
      <c r="AY184" s="67" t="str">
        <f aca="false">IFERROR(AY192,"")</f>
        <v/>
      </c>
      <c r="AZ184" s="67"/>
      <c r="BA184" s="67" t="n">
        <v>4</v>
      </c>
      <c r="BB184" s="67" t="str">
        <f aca="false">IFERROR(BB192,"")</f>
        <v/>
      </c>
      <c r="BC184" s="67" t="str">
        <f aca="false">IFERROR(BC192,"")</f>
        <v/>
      </c>
      <c r="BD184" s="67" t="str">
        <f aca="false">IFERROR(BD192,"")</f>
        <v/>
      </c>
      <c r="BE184" s="67" t="str">
        <f aca="false">IFERROR(BE192,"")</f>
        <v/>
      </c>
      <c r="BF184" s="67" t="str">
        <f aca="false">IFERROR(BF192,"")</f>
        <v/>
      </c>
      <c r="BG184" s="67" t="str">
        <f aca="false">IFERROR(BG192,"")</f>
        <v/>
      </c>
      <c r="BH184" s="67" t="str">
        <f aca="false">IFERROR(BH192,"")</f>
        <v/>
      </c>
      <c r="BI184" s="67"/>
      <c r="BJ184" s="67" t="n">
        <v>4</v>
      </c>
      <c r="BK184" s="67" t="str">
        <f aca="false">IFERROR(BK192,"")</f>
        <v/>
      </c>
      <c r="BL184" s="67" t="str">
        <f aca="false">IFERROR(BL192,"")</f>
        <v/>
      </c>
      <c r="BM184" s="67" t="str">
        <f aca="false">IFERROR(BM192,"")</f>
        <v/>
      </c>
      <c r="BN184" s="67" t="str">
        <f aca="false">IFERROR(BN192,"")</f>
        <v/>
      </c>
      <c r="BO184" s="67" t="str">
        <f aca="false">IFERROR(BO192,"")</f>
        <v/>
      </c>
      <c r="BP184" s="67" t="str">
        <f aca="false">IFERROR(BP192,"")</f>
        <v/>
      </c>
      <c r="BQ184" s="67" t="str">
        <f aca="false">IFERROR(BQ192,"")</f>
        <v/>
      </c>
      <c r="BR184" s="67"/>
      <c r="BS184" s="67" t="n">
        <v>4</v>
      </c>
      <c r="BT184" s="67" t="str">
        <f aca="false">IFERROR(BT192,"")</f>
        <v/>
      </c>
      <c r="BU184" s="67" t="str">
        <f aca="false">IFERROR(BU192,"")</f>
        <v/>
      </c>
      <c r="BV184" s="67" t="str">
        <f aca="false">IFERROR(BV192,"")</f>
        <v/>
      </c>
      <c r="BW184" s="67" t="str">
        <f aca="false">IFERROR(BW192,"")</f>
        <v/>
      </c>
      <c r="BX184" s="67" t="str">
        <f aca="false">IFERROR(BX192,"")</f>
        <v/>
      </c>
      <c r="BY184" s="67" t="str">
        <f aca="false">IFERROR(BY192,"")</f>
        <v/>
      </c>
      <c r="BZ184" s="67" t="str">
        <f aca="false">IFERROR(BZ192,"")</f>
        <v/>
      </c>
      <c r="CA184" s="67"/>
      <c r="CB184" s="67" t="n">
        <v>4</v>
      </c>
      <c r="CC184" s="67" t="str">
        <f aca="false">IFERROR(CC192,"")</f>
        <v/>
      </c>
      <c r="CD184" s="67" t="str">
        <f aca="false">IFERROR(CD192,"")</f>
        <v/>
      </c>
      <c r="CE184" s="67" t="str">
        <f aca="false">IFERROR(CE192,"")</f>
        <v/>
      </c>
      <c r="CF184" s="67" t="str">
        <f aca="false">IFERROR(CF192,"")</f>
        <v/>
      </c>
      <c r="CG184" s="67" t="str">
        <f aca="false">IFERROR(CG192,"")</f>
        <v/>
      </c>
      <c r="CH184" s="67" t="str">
        <f aca="false">IFERROR(CH192,"")</f>
        <v/>
      </c>
      <c r="CI184" s="67" t="str">
        <f aca="false">IFERROR(CI192,"")</f>
        <v/>
      </c>
      <c r="CJ184" s="67"/>
      <c r="CK184" s="67" t="n">
        <v>4</v>
      </c>
      <c r="CL184" s="67" t="str">
        <f aca="false">IFERROR(CL192,"")</f>
        <v/>
      </c>
      <c r="CM184" s="67" t="str">
        <f aca="false">IFERROR(CM192,"")</f>
        <v/>
      </c>
      <c r="CN184" s="67" t="str">
        <f aca="false">IFERROR(CN192,"")</f>
        <v/>
      </c>
      <c r="CO184" s="67" t="str">
        <f aca="false">IFERROR(CO192,"")</f>
        <v/>
      </c>
      <c r="CP184" s="67" t="str">
        <f aca="false">IFERROR(CP192,"")</f>
        <v/>
      </c>
      <c r="CQ184" s="67" t="str">
        <f aca="false">IFERROR(CQ192,"")</f>
        <v/>
      </c>
      <c r="CR184" s="67" t="str">
        <f aca="false">IFERROR(CR192,"")</f>
        <v/>
      </c>
      <c r="CS184" s="67"/>
      <c r="CT184" s="67"/>
      <c r="CU184" s="67"/>
      <c r="CV184" s="67"/>
      <c r="CW184" s="67"/>
      <c r="CX184" s="67"/>
      <c r="CY184" s="67"/>
      <c r="CZ184" s="67"/>
      <c r="DA184" s="67"/>
    </row>
    <row r="185" customFormat="false" ht="12.75" hidden="false" customHeight="false" outlineLevel="0" collapsed="false">
      <c r="A185" s="67"/>
      <c r="B185" s="67"/>
      <c r="C185" s="67"/>
      <c r="D185" s="67"/>
      <c r="E185" s="67"/>
      <c r="F185" s="67"/>
      <c r="G185" s="67"/>
      <c r="H185" s="67"/>
      <c r="I185" s="67"/>
      <c r="J185" s="67"/>
      <c r="K185" s="67"/>
      <c r="L185" s="67"/>
      <c r="M185" s="67"/>
      <c r="N185" s="67"/>
      <c r="O185" s="67"/>
      <c r="P185" s="67"/>
      <c r="Q185" s="67" t="n">
        <v>5</v>
      </c>
      <c r="R185" s="67"/>
      <c r="S185" s="67"/>
      <c r="T185" s="67"/>
      <c r="U185" s="67"/>
      <c r="V185" s="67"/>
      <c r="W185" s="67"/>
      <c r="X185" s="67"/>
      <c r="Y185" s="67"/>
      <c r="Z185" s="67" t="n">
        <v>5</v>
      </c>
      <c r="AA185" s="67" t="n">
        <f aca="false">Z180*100+15</f>
        <v>515</v>
      </c>
      <c r="AB185" s="67" t="n">
        <f aca="false">Z180*100+25</f>
        <v>525</v>
      </c>
      <c r="AC185" s="67" t="n">
        <f aca="false">Z180*100+35</f>
        <v>535</v>
      </c>
      <c r="AD185" s="67" t="n">
        <f aca="false">Z180*100+45</f>
        <v>545</v>
      </c>
      <c r="AE185" s="67" t="n">
        <f aca="false">Z180*100+55</f>
        <v>555</v>
      </c>
      <c r="AF185" s="67" t="n">
        <f aca="false">Z180*100+65</f>
        <v>565</v>
      </c>
      <c r="AG185" s="67" t="n">
        <f aca="false">Z180*100+75</f>
        <v>575</v>
      </c>
      <c r="AH185" s="67"/>
      <c r="AI185" s="67" t="n">
        <v>5</v>
      </c>
      <c r="AJ185" s="67" t="str">
        <f aca="false">IFERROR(AJ193,"")</f>
        <v/>
      </c>
      <c r="AK185" s="67" t="str">
        <f aca="false">IFERROR(AK193,"")</f>
        <v/>
      </c>
      <c r="AL185" s="67" t="str">
        <f aca="false">IFERROR(AL193,"")</f>
        <v/>
      </c>
      <c r="AM185" s="67" t="str">
        <f aca="false">IFERROR(AM193,"")</f>
        <v/>
      </c>
      <c r="AN185" s="67" t="str">
        <f aca="false">IFERROR(AN193,"")</f>
        <v/>
      </c>
      <c r="AO185" s="67" t="str">
        <f aca="false">IFERROR(AO193,"")</f>
        <v/>
      </c>
      <c r="AP185" s="67" t="str">
        <f aca="false">IFERROR(AP193,"")</f>
        <v/>
      </c>
      <c r="AQ185" s="67"/>
      <c r="AR185" s="67" t="n">
        <v>5</v>
      </c>
      <c r="AS185" s="67" t="str">
        <f aca="false">IFERROR(AS193,"")</f>
        <v/>
      </c>
      <c r="AT185" s="67" t="str">
        <f aca="false">IFERROR(AT193,"")</f>
        <v/>
      </c>
      <c r="AU185" s="67" t="str">
        <f aca="false">IFERROR(AU193,"")</f>
        <v/>
      </c>
      <c r="AV185" s="67" t="str">
        <f aca="false">IFERROR(AV193,"")</f>
        <v/>
      </c>
      <c r="AW185" s="67" t="str">
        <f aca="false">IFERROR(AW193,"")</f>
        <v/>
      </c>
      <c r="AX185" s="67" t="str">
        <f aca="false">IFERROR(AX193,"")</f>
        <v/>
      </c>
      <c r="AY185" s="67" t="str">
        <f aca="false">IFERROR(AY193,"")</f>
        <v/>
      </c>
      <c r="AZ185" s="67"/>
      <c r="BA185" s="67" t="n">
        <v>5</v>
      </c>
      <c r="BB185" s="67" t="str">
        <f aca="false">IFERROR(BB193,"")</f>
        <v/>
      </c>
      <c r="BC185" s="67" t="str">
        <f aca="false">IFERROR(BC193,"")</f>
        <v/>
      </c>
      <c r="BD185" s="67" t="str">
        <f aca="false">IFERROR(BD193,"")</f>
        <v/>
      </c>
      <c r="BE185" s="67" t="str">
        <f aca="false">IFERROR(BE193,"")</f>
        <v/>
      </c>
      <c r="BF185" s="67" t="str">
        <f aca="false">IFERROR(BF193,"")</f>
        <v/>
      </c>
      <c r="BG185" s="67" t="str">
        <f aca="false">IFERROR(BG193,"")</f>
        <v/>
      </c>
      <c r="BH185" s="67" t="str">
        <f aca="false">IFERROR(BH193,"")</f>
        <v/>
      </c>
      <c r="BI185" s="67"/>
      <c r="BJ185" s="67" t="n">
        <v>5</v>
      </c>
      <c r="BK185" s="67" t="str">
        <f aca="false">IFERROR(BK193,"")</f>
        <v/>
      </c>
      <c r="BL185" s="67" t="str">
        <f aca="false">IFERROR(BL193,"")</f>
        <v/>
      </c>
      <c r="BM185" s="67" t="str">
        <f aca="false">IFERROR(BM193,"")</f>
        <v/>
      </c>
      <c r="BN185" s="67" t="str">
        <f aca="false">IFERROR(BN193,"")</f>
        <v/>
      </c>
      <c r="BO185" s="67" t="str">
        <f aca="false">IFERROR(BO193,"")</f>
        <v/>
      </c>
      <c r="BP185" s="67" t="str">
        <f aca="false">IFERROR(BP193,"")</f>
        <v/>
      </c>
      <c r="BQ185" s="67" t="str">
        <f aca="false">IFERROR(BQ193,"")</f>
        <v/>
      </c>
      <c r="BR185" s="67"/>
      <c r="BS185" s="67" t="n">
        <v>5</v>
      </c>
      <c r="BT185" s="67" t="str">
        <f aca="false">IFERROR(BT193,"")</f>
        <v/>
      </c>
      <c r="BU185" s="67" t="str">
        <f aca="false">IFERROR(BU193,"")</f>
        <v/>
      </c>
      <c r="BV185" s="67" t="str">
        <f aca="false">IFERROR(BV193,"")</f>
        <v/>
      </c>
      <c r="BW185" s="67" t="str">
        <f aca="false">IFERROR(BW193,"")</f>
        <v/>
      </c>
      <c r="BX185" s="67" t="str">
        <f aca="false">IFERROR(BX193,"")</f>
        <v/>
      </c>
      <c r="BY185" s="67" t="str">
        <f aca="false">IFERROR(BY193,"")</f>
        <v/>
      </c>
      <c r="BZ185" s="67" t="str">
        <f aca="false">IFERROR(BZ193,"")</f>
        <v/>
      </c>
      <c r="CA185" s="67"/>
      <c r="CB185" s="67" t="n">
        <v>5</v>
      </c>
      <c r="CC185" s="67" t="str">
        <f aca="false">IFERROR(CC193,"")</f>
        <v/>
      </c>
      <c r="CD185" s="67" t="str">
        <f aca="false">IFERROR(CD193,"")</f>
        <v/>
      </c>
      <c r="CE185" s="67" t="str">
        <f aca="false">IFERROR(CE193,"")</f>
        <v/>
      </c>
      <c r="CF185" s="67" t="str">
        <f aca="false">IFERROR(CF193,"")</f>
        <v/>
      </c>
      <c r="CG185" s="67" t="str">
        <f aca="false">IFERROR(CG193,"")</f>
        <v/>
      </c>
      <c r="CH185" s="67" t="str">
        <f aca="false">IFERROR(CH193,"")</f>
        <v/>
      </c>
      <c r="CI185" s="67" t="str">
        <f aca="false">IFERROR(CI193,"")</f>
        <v/>
      </c>
      <c r="CJ185" s="67"/>
      <c r="CK185" s="67" t="n">
        <v>5</v>
      </c>
      <c r="CL185" s="67" t="str">
        <f aca="false">IFERROR(CL193,"")</f>
        <v/>
      </c>
      <c r="CM185" s="67" t="str">
        <f aca="false">IFERROR(CM193,"")</f>
        <v/>
      </c>
      <c r="CN185" s="67" t="str">
        <f aca="false">IFERROR(CN193,"")</f>
        <v/>
      </c>
      <c r="CO185" s="67" t="str">
        <f aca="false">IFERROR(CO193,"")</f>
        <v/>
      </c>
      <c r="CP185" s="67" t="str">
        <f aca="false">IFERROR(CP193,"")</f>
        <v/>
      </c>
      <c r="CQ185" s="67" t="str">
        <f aca="false">IFERROR(CQ193,"")</f>
        <v/>
      </c>
      <c r="CR185" s="67" t="str">
        <f aca="false">IFERROR(CR193,"")</f>
        <v/>
      </c>
      <c r="CS185" s="67"/>
      <c r="CT185" s="67"/>
      <c r="CU185" s="67"/>
      <c r="CV185" s="67"/>
      <c r="CW185" s="67"/>
      <c r="CX185" s="67"/>
      <c r="CY185" s="67"/>
      <c r="CZ185" s="67"/>
      <c r="DA185" s="67"/>
    </row>
    <row r="186" customFormat="false" ht="12.75" hidden="false" customHeight="false" outlineLevel="0" collapsed="false">
      <c r="A186" s="67"/>
      <c r="B186" s="67"/>
      <c r="C186" s="67"/>
      <c r="D186" s="67"/>
      <c r="E186" s="67"/>
      <c r="F186" s="67"/>
      <c r="G186" s="67"/>
      <c r="H186" s="67"/>
      <c r="I186" s="67"/>
      <c r="J186" s="67"/>
      <c r="K186" s="67"/>
      <c r="L186" s="67"/>
      <c r="M186" s="67"/>
      <c r="N186" s="67"/>
      <c r="O186" s="67"/>
      <c r="P186" s="67"/>
      <c r="Q186" s="67" t="n">
        <v>6</v>
      </c>
      <c r="R186" s="67" t="n">
        <f aca="false">IF(R180=$O$46,$N$46,$O$46-R180)</f>
        <v>6</v>
      </c>
      <c r="S186" s="67" t="n">
        <f aca="false">IF(S180=$O$46,$N$46,$O$46-S180)</f>
        <v>5</v>
      </c>
      <c r="T186" s="67" t="n">
        <f aca="false">IF(T180=$O$46,$N$46,$O$46-T180)</f>
        <v>4</v>
      </c>
      <c r="U186" s="67" t="n">
        <f aca="false">IF(U180=$O$46,$N$46,$O$46-U180)</f>
        <v>3</v>
      </c>
      <c r="V186" s="67" t="n">
        <f aca="false">IF(V180=$O$46,$N$46,$O$46-V180)</f>
        <v>2</v>
      </c>
      <c r="W186" s="67" t="n">
        <f aca="false">IF(W180=$O$46,$N$46,$O$46-W180)</f>
        <v>1</v>
      </c>
      <c r="X186" s="67" t="n">
        <f aca="false">IF(X180=$O$46,$N$46,$O$46-X180)</f>
        <v>31</v>
      </c>
      <c r="Y186" s="67"/>
      <c r="Z186" s="67" t="n">
        <v>6</v>
      </c>
      <c r="AA186" s="67" t="n">
        <f aca="false">Z180*100+16</f>
        <v>516</v>
      </c>
      <c r="AB186" s="67" t="n">
        <f aca="false">Z180*100+26</f>
        <v>526</v>
      </c>
      <c r="AC186" s="67" t="n">
        <f aca="false">Z180*100+36</f>
        <v>536</v>
      </c>
      <c r="AD186" s="67" t="n">
        <f aca="false">Z180*100+46</f>
        <v>546</v>
      </c>
      <c r="AE186" s="67" t="n">
        <f aca="false">Z180*100+56</f>
        <v>556</v>
      </c>
      <c r="AF186" s="67" t="n">
        <f aca="false">Z180*100+66</f>
        <v>566</v>
      </c>
      <c r="AG186" s="67" t="n">
        <f aca="false">Z180*100+76</f>
        <v>576</v>
      </c>
      <c r="AH186" s="67"/>
      <c r="AI186" s="67" t="n">
        <v>6</v>
      </c>
      <c r="AJ186" s="67" t="str">
        <f aca="false">IFERROR(AJ194,"")</f>
        <v/>
      </c>
      <c r="AK186" s="67" t="str">
        <f aca="false">IFERROR(AK194,"")</f>
        <v/>
      </c>
      <c r="AL186" s="67" t="str">
        <f aca="false">IFERROR(AL194,"")</f>
        <v/>
      </c>
      <c r="AM186" s="67" t="str">
        <f aca="false">IFERROR(AM194,"")</f>
        <v/>
      </c>
      <c r="AN186" s="67" t="str">
        <f aca="false">IFERROR(AN194,"")</f>
        <v/>
      </c>
      <c r="AO186" s="67" t="str">
        <f aca="false">IFERROR(AO194,"")</f>
        <v/>
      </c>
      <c r="AP186" s="67" t="str">
        <f aca="false">IFERROR(AP194,"")</f>
        <v/>
      </c>
      <c r="AQ186" s="67"/>
      <c r="AR186" s="67" t="n">
        <v>6</v>
      </c>
      <c r="AS186" s="67" t="str">
        <f aca="false">IFERROR(AS194,"")</f>
        <v/>
      </c>
      <c r="AT186" s="67" t="str">
        <f aca="false">IFERROR(AT194,"")</f>
        <v/>
      </c>
      <c r="AU186" s="67" t="str">
        <f aca="false">IFERROR(AU194,"")</f>
        <v/>
      </c>
      <c r="AV186" s="67" t="str">
        <f aca="false">IFERROR(AV194,"")</f>
        <v/>
      </c>
      <c r="AW186" s="67" t="str">
        <f aca="false">IFERROR(AW194,"")</f>
        <v/>
      </c>
      <c r="AX186" s="67" t="str">
        <f aca="false">IFERROR(AX194,"")</f>
        <v/>
      </c>
      <c r="AY186" s="67" t="str">
        <f aca="false">IFERROR(AY194,"")</f>
        <v/>
      </c>
      <c r="AZ186" s="67"/>
      <c r="BA186" s="67" t="n">
        <v>6</v>
      </c>
      <c r="BB186" s="67" t="str">
        <f aca="false">IFERROR(BB194,"")</f>
        <v/>
      </c>
      <c r="BC186" s="67" t="str">
        <f aca="false">IFERROR(BC194,"")</f>
        <v/>
      </c>
      <c r="BD186" s="67" t="str">
        <f aca="false">IFERROR(BD194,"")</f>
        <v/>
      </c>
      <c r="BE186" s="67" t="str">
        <f aca="false">IFERROR(BE194,"")</f>
        <v/>
      </c>
      <c r="BF186" s="67" t="str">
        <f aca="false">IFERROR(BF194,"")</f>
        <v/>
      </c>
      <c r="BG186" s="67" t="str">
        <f aca="false">IFERROR(BG194,"")</f>
        <v/>
      </c>
      <c r="BH186" s="67" t="str">
        <f aca="false">IFERROR(BH194,"")</f>
        <v/>
      </c>
      <c r="BI186" s="67"/>
      <c r="BJ186" s="67" t="n">
        <v>6</v>
      </c>
      <c r="BK186" s="67" t="str">
        <f aca="false">IFERROR(BK194,"")</f>
        <v/>
      </c>
      <c r="BL186" s="67" t="str">
        <f aca="false">IFERROR(BL194,"")</f>
        <v/>
      </c>
      <c r="BM186" s="67" t="str">
        <f aca="false">IFERROR(BM194,"")</f>
        <v/>
      </c>
      <c r="BN186" s="67" t="str">
        <f aca="false">IFERROR(BN194,"")</f>
        <v/>
      </c>
      <c r="BO186" s="67" t="str">
        <f aca="false">IFERROR(BO194,"")</f>
        <v/>
      </c>
      <c r="BP186" s="67" t="str">
        <f aca="false">IFERROR(BP194,"")</f>
        <v/>
      </c>
      <c r="BQ186" s="67" t="str">
        <f aca="false">IFERROR(BQ194,"")</f>
        <v/>
      </c>
      <c r="BR186" s="67"/>
      <c r="BS186" s="67" t="n">
        <v>6</v>
      </c>
      <c r="BT186" s="67" t="str">
        <f aca="false">IFERROR(BT194,"")</f>
        <v/>
      </c>
      <c r="BU186" s="67" t="str">
        <f aca="false">IFERROR(BU194,"")</f>
        <v/>
      </c>
      <c r="BV186" s="67" t="str">
        <f aca="false">IFERROR(BV194,"")</f>
        <v/>
      </c>
      <c r="BW186" s="67" t="str">
        <f aca="false">IFERROR(BW194,"")</f>
        <v/>
      </c>
      <c r="BX186" s="67" t="str">
        <f aca="false">IFERROR(BX194,"")</f>
        <v/>
      </c>
      <c r="BY186" s="67" t="str">
        <f aca="false">IFERROR(BY194,"")</f>
        <v/>
      </c>
      <c r="BZ186" s="67" t="str">
        <f aca="false">IFERROR(BZ194,"")</f>
        <v/>
      </c>
      <c r="CA186" s="67"/>
      <c r="CB186" s="67" t="n">
        <v>6</v>
      </c>
      <c r="CC186" s="67" t="str">
        <f aca="false">IFERROR(CC194,"")</f>
        <v/>
      </c>
      <c r="CD186" s="67" t="str">
        <f aca="false">IFERROR(CD194,"")</f>
        <v/>
      </c>
      <c r="CE186" s="67" t="str">
        <f aca="false">IFERROR(CE194,"")</f>
        <v/>
      </c>
      <c r="CF186" s="67" t="str">
        <f aca="false">IFERROR(CF194,"")</f>
        <v/>
      </c>
      <c r="CG186" s="67" t="str">
        <f aca="false">IFERROR(CG194,"")</f>
        <v/>
      </c>
      <c r="CH186" s="67" t="str">
        <f aca="false">IFERROR(CH194,"")</f>
        <v/>
      </c>
      <c r="CI186" s="67" t="str">
        <f aca="false">IFERROR(CI194,"")</f>
        <v/>
      </c>
      <c r="CJ186" s="67"/>
      <c r="CK186" s="67" t="n">
        <v>6</v>
      </c>
      <c r="CL186" s="67" t="str">
        <f aca="false">IFERROR(CL194,"")</f>
        <v/>
      </c>
      <c r="CM186" s="67" t="str">
        <f aca="false">IFERROR(CM194,"")</f>
        <v/>
      </c>
      <c r="CN186" s="67" t="str">
        <f aca="false">IFERROR(CN194,"")</f>
        <v/>
      </c>
      <c r="CO186" s="67" t="str">
        <f aca="false">IFERROR(CO194,"")</f>
        <v/>
      </c>
      <c r="CP186" s="67" t="str">
        <f aca="false">IFERROR(CP194,"")</f>
        <v/>
      </c>
      <c r="CQ186" s="67" t="str">
        <f aca="false">IFERROR(CQ194,"")</f>
        <v/>
      </c>
      <c r="CR186" s="67" t="str">
        <f aca="false">IFERROR(CR194,"")</f>
        <v/>
      </c>
      <c r="CS186" s="67"/>
      <c r="CT186" s="67"/>
      <c r="CU186" s="67"/>
      <c r="CV186" s="67"/>
      <c r="CW186" s="67"/>
      <c r="CX186" s="67"/>
      <c r="CY186" s="67"/>
      <c r="CZ186" s="67"/>
      <c r="DA186" s="67"/>
    </row>
    <row r="187" customFormat="false" ht="12.75" hidden="false" customHeight="fals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row>
    <row r="188" customFormat="false" ht="12.75" hidden="false" customHeight="false" outlineLevel="0" collapsed="false">
      <c r="A188" s="67"/>
      <c r="B188" s="67"/>
      <c r="C188" s="67"/>
      <c r="D188" s="67"/>
      <c r="E188" s="67"/>
      <c r="F188" s="67"/>
      <c r="G188" s="67"/>
      <c r="H188" s="67"/>
      <c r="I188" s="67"/>
      <c r="J188" s="67"/>
      <c r="K188" s="67"/>
      <c r="L188" s="67"/>
      <c r="M188" s="67"/>
      <c r="N188" s="67"/>
      <c r="O188" s="67"/>
      <c r="P188" s="67"/>
      <c r="Q188" s="67" t="s">
        <v>173</v>
      </c>
      <c r="R188" s="67" t="n">
        <v>1</v>
      </c>
      <c r="S188" s="67" t="n">
        <v>2</v>
      </c>
      <c r="T188" s="67" t="n">
        <v>3</v>
      </c>
      <c r="U188" s="67" t="n">
        <v>4</v>
      </c>
      <c r="V188" s="67" t="n">
        <v>5</v>
      </c>
      <c r="W188" s="67" t="n">
        <v>6</v>
      </c>
      <c r="X188" s="67" t="n">
        <v>7</v>
      </c>
      <c r="Y188" s="67"/>
      <c r="Z188" s="67"/>
      <c r="AA188" s="67"/>
      <c r="AB188" s="67"/>
      <c r="AC188" s="67"/>
      <c r="AD188" s="67"/>
      <c r="AE188" s="67"/>
      <c r="AF188" s="67"/>
      <c r="AG188" s="67"/>
      <c r="AH188" s="67"/>
      <c r="AI188" s="67" t="s">
        <v>174</v>
      </c>
      <c r="AJ188" s="67" t="n">
        <v>1</v>
      </c>
      <c r="AK188" s="67" t="n">
        <v>2</v>
      </c>
      <c r="AL188" s="67" t="n">
        <v>3</v>
      </c>
      <c r="AM188" s="67" t="n">
        <v>4</v>
      </c>
      <c r="AN188" s="67" t="n">
        <v>5</v>
      </c>
      <c r="AO188" s="67" t="n">
        <v>6</v>
      </c>
      <c r="AP188" s="67" t="n">
        <v>7</v>
      </c>
      <c r="AQ188" s="67"/>
      <c r="AR188" s="67" t="s">
        <v>174</v>
      </c>
      <c r="AS188" s="67" t="n">
        <v>1</v>
      </c>
      <c r="AT188" s="67" t="n">
        <v>2</v>
      </c>
      <c r="AU188" s="67" t="n">
        <v>3</v>
      </c>
      <c r="AV188" s="67" t="n">
        <v>4</v>
      </c>
      <c r="AW188" s="67" t="n">
        <v>5</v>
      </c>
      <c r="AX188" s="67" t="n">
        <v>6</v>
      </c>
      <c r="AY188" s="67" t="n">
        <v>7</v>
      </c>
      <c r="AZ188" s="67"/>
      <c r="BA188" s="67" t="s">
        <v>174</v>
      </c>
      <c r="BB188" s="67" t="n">
        <v>1</v>
      </c>
      <c r="BC188" s="67" t="n">
        <v>2</v>
      </c>
      <c r="BD188" s="67" t="n">
        <v>3</v>
      </c>
      <c r="BE188" s="67" t="n">
        <v>4</v>
      </c>
      <c r="BF188" s="67" t="n">
        <v>5</v>
      </c>
      <c r="BG188" s="67" t="n">
        <v>6</v>
      </c>
      <c r="BH188" s="67" t="n">
        <v>7</v>
      </c>
      <c r="BI188" s="67"/>
      <c r="BJ188" s="67" t="s">
        <v>175</v>
      </c>
      <c r="BK188" s="67" t="n">
        <v>1</v>
      </c>
      <c r="BL188" s="67" t="n">
        <v>2</v>
      </c>
      <c r="BM188" s="67" t="n">
        <v>3</v>
      </c>
      <c r="BN188" s="67" t="n">
        <v>4</v>
      </c>
      <c r="BO188" s="67" t="n">
        <v>5</v>
      </c>
      <c r="BP188" s="67" t="n">
        <v>6</v>
      </c>
      <c r="BQ188" s="67" t="n">
        <v>7</v>
      </c>
      <c r="BR188" s="67"/>
      <c r="BS188" s="67" t="s">
        <v>175</v>
      </c>
      <c r="BT188" s="67" t="n">
        <v>1</v>
      </c>
      <c r="BU188" s="67" t="n">
        <v>2</v>
      </c>
      <c r="BV188" s="67" t="n">
        <v>3</v>
      </c>
      <c r="BW188" s="67" t="n">
        <v>4</v>
      </c>
      <c r="BX188" s="67" t="n">
        <v>5</v>
      </c>
      <c r="BY188" s="67" t="n">
        <v>6</v>
      </c>
      <c r="BZ188" s="67" t="n">
        <v>7</v>
      </c>
      <c r="CA188" s="67"/>
      <c r="CB188" s="67" t="s">
        <v>175</v>
      </c>
      <c r="CC188" s="67" t="n">
        <v>1</v>
      </c>
      <c r="CD188" s="67" t="n">
        <v>2</v>
      </c>
      <c r="CE188" s="67" t="n">
        <v>3</v>
      </c>
      <c r="CF188" s="67" t="n">
        <v>4</v>
      </c>
      <c r="CG188" s="67" t="n">
        <v>5</v>
      </c>
      <c r="CH188" s="67" t="n">
        <v>6</v>
      </c>
      <c r="CI188" s="67" t="n">
        <v>7</v>
      </c>
      <c r="CJ188" s="67"/>
      <c r="CK188" s="67" t="s">
        <v>176</v>
      </c>
      <c r="CL188" s="67" t="n">
        <v>1</v>
      </c>
      <c r="CM188" s="67" t="n">
        <v>2</v>
      </c>
      <c r="CN188" s="67" t="n">
        <v>3</v>
      </c>
      <c r="CO188" s="67" t="n">
        <v>4</v>
      </c>
      <c r="CP188" s="67" t="n">
        <v>5</v>
      </c>
      <c r="CQ188" s="67" t="n">
        <v>6</v>
      </c>
      <c r="CR188" s="67" t="n">
        <v>7</v>
      </c>
      <c r="CS188" s="67"/>
      <c r="CT188" s="67" t="s">
        <v>177</v>
      </c>
      <c r="CU188" s="67" t="n">
        <v>1</v>
      </c>
      <c r="CV188" s="67" t="n">
        <v>2</v>
      </c>
      <c r="CW188" s="67" t="n">
        <v>3</v>
      </c>
      <c r="CX188" s="67" t="n">
        <v>4</v>
      </c>
      <c r="CY188" s="67" t="n">
        <v>5</v>
      </c>
      <c r="CZ188" s="67" t="n">
        <v>6</v>
      </c>
      <c r="DA188" s="67" t="n">
        <v>7</v>
      </c>
    </row>
    <row r="189" customFormat="false" ht="12.75" hidden="false" customHeight="false" outlineLevel="0" collapsed="false">
      <c r="A189" s="67"/>
      <c r="B189" s="67"/>
      <c r="C189" s="67"/>
      <c r="D189" s="67"/>
      <c r="E189" s="67"/>
      <c r="F189" s="67"/>
      <c r="G189" s="67"/>
      <c r="H189" s="67"/>
      <c r="I189" s="67"/>
      <c r="J189" s="67"/>
      <c r="K189" s="67"/>
      <c r="L189" s="67"/>
      <c r="M189" s="67"/>
      <c r="N189" s="67"/>
      <c r="O189" s="67"/>
      <c r="P189" s="67"/>
      <c r="Q189" s="67" t="n">
        <v>1</v>
      </c>
      <c r="R189" s="67" t="str">
        <f aca="false">IF(OR(R190="",R190&lt;8),"",R190-7)</f>
        <v/>
      </c>
      <c r="S189" s="67" t="str">
        <f aca="false">IF(OR(S190="",S190&lt;8),"",S190-7)</f>
        <v/>
      </c>
      <c r="T189" s="67" t="str">
        <f aca="false">IF(OR(T190="",T190&lt;8),"",T190-7)</f>
        <v/>
      </c>
      <c r="U189" s="67" t="str">
        <f aca="false">IF(OR(U190="",U190&lt;8),"",U190-7)</f>
        <v/>
      </c>
      <c r="V189" s="67" t="str">
        <f aca="false">IF(OR(V190="",V190&lt;8),"",V190-7)</f>
        <v/>
      </c>
      <c r="W189" s="67" t="str">
        <f aca="false">IF(OR(W190="",W190&lt;8),"",W190-7)</f>
        <v/>
      </c>
      <c r="X189" s="67" t="str">
        <f aca="false">IF(OR(X190="",X190&lt;8),"",X190-7)</f>
        <v/>
      </c>
      <c r="Y189" s="67"/>
      <c r="Z189" s="67"/>
      <c r="AA189" s="67"/>
      <c r="AB189" s="67"/>
      <c r="AC189" s="67"/>
      <c r="AD189" s="67"/>
      <c r="AE189" s="67"/>
      <c r="AF189" s="67"/>
      <c r="AG189" s="67"/>
      <c r="AH189" s="67"/>
      <c r="AI189" s="67" t="n">
        <v>1</v>
      </c>
      <c r="AJ189" s="67" t="e">
        <f aca="false">VLOOKUP(AA181,$AQ$23:$AR$24,2,FALSE())</f>
        <v>#N/A</v>
      </c>
      <c r="AK189" s="67" t="e">
        <f aca="false">VLOOKUP(AB181,$AQ$23:$AR$24,2,FALSE())</f>
        <v>#N/A</v>
      </c>
      <c r="AL189" s="67" t="e">
        <f aca="false">VLOOKUP(AC181,$AQ$23:$AR$24,2,FALSE())</f>
        <v>#N/A</v>
      </c>
      <c r="AM189" s="67" t="e">
        <f aca="false">VLOOKUP(AD181,$AQ$23:$AR$24,2,FALSE())</f>
        <v>#N/A</v>
      </c>
      <c r="AN189" s="67" t="e">
        <f aca="false">VLOOKUP(AE181,$AQ$23:$AR$24,2,FALSE())</f>
        <v>#N/A</v>
      </c>
      <c r="AO189" s="67" t="e">
        <f aca="false">VLOOKUP(AF181,$AQ$23:$AR$24,2,FALSE())</f>
        <v>#N/A</v>
      </c>
      <c r="AP189" s="67" t="e">
        <f aca="false">VLOOKUP(AG181,$AQ$23:$AR$24,2,FALSE())</f>
        <v>#N/A</v>
      </c>
      <c r="AQ189" s="67"/>
      <c r="AR189" s="67" t="n">
        <v>1</v>
      </c>
      <c r="AS189" s="67" t="e">
        <f aca="false">VLOOKUP(AA181,$AQ$25:$AR$26,2,FALSE())</f>
        <v>#N/A</v>
      </c>
      <c r="AT189" s="67" t="e">
        <f aca="false">VLOOKUP(AB181,$AQ$25:$AR$26,2,FALSE())</f>
        <v>#N/A</v>
      </c>
      <c r="AU189" s="67" t="e">
        <f aca="false">VLOOKUP(AC181,$AQ$25:$AR$26,2,FALSE())</f>
        <v>#N/A</v>
      </c>
      <c r="AV189" s="67" t="e">
        <f aca="false">VLOOKUP(AD181,$AQ$25:$AR$26,2,FALSE())</f>
        <v>#N/A</v>
      </c>
      <c r="AW189" s="67" t="e">
        <f aca="false">VLOOKUP(AE181,$AQ$25:$AR$26,2,FALSE())</f>
        <v>#N/A</v>
      </c>
      <c r="AX189" s="67" t="e">
        <f aca="false">VLOOKUP(AF181,$AQ$25:$AR$26,2,FALSE())</f>
        <v>#N/A</v>
      </c>
      <c r="AY189" s="67" t="e">
        <f aca="false">VLOOKUP(AG181,$AQ$25:$AR$26,2,FALSE())</f>
        <v>#N/A</v>
      </c>
      <c r="AZ189" s="67"/>
      <c r="BA189" s="67" t="n">
        <v>1</v>
      </c>
      <c r="BB189" s="67" t="e">
        <f aca="false">VLOOKUP(AA181,$AQ$27:$AR$28,2,FALSE())</f>
        <v>#N/A</v>
      </c>
      <c r="BC189" s="67" t="e">
        <f aca="false">VLOOKUP(AB181,$AQ$27:$AR$28,2,FALSE())</f>
        <v>#N/A</v>
      </c>
      <c r="BD189" s="67" t="e">
        <f aca="false">VLOOKUP(AC181,$AQ$27:$AR$28,2,FALSE())</f>
        <v>#N/A</v>
      </c>
      <c r="BE189" s="67" t="e">
        <f aca="false">VLOOKUP(AD181,$AQ$27:$AR$28,2,FALSE())</f>
        <v>#N/A</v>
      </c>
      <c r="BF189" s="67" t="e">
        <f aca="false">VLOOKUP(AE181,$AQ$27:$AR$28,2,FALSE())</f>
        <v>#N/A</v>
      </c>
      <c r="BG189" s="67" t="e">
        <f aca="false">VLOOKUP(AF181,$AQ$27:$AR$28,2,FALSE())</f>
        <v>#N/A</v>
      </c>
      <c r="BH189" s="67" t="e">
        <f aca="false">VLOOKUP(AG181,$AQ$27:$AR$28,2,FALSE())</f>
        <v>#N/A</v>
      </c>
      <c r="BI189" s="67"/>
      <c r="BJ189" s="67" t="n">
        <v>1</v>
      </c>
      <c r="BK189" s="67" t="e">
        <f aca="false">VLOOKUP(AA181,$AQ$29:$AR$30,2,FALSE())</f>
        <v>#N/A</v>
      </c>
      <c r="BL189" s="67" t="e">
        <f aca="false">VLOOKUP(AB181,$AQ$29:$AR$30,2,FALSE())</f>
        <v>#N/A</v>
      </c>
      <c r="BM189" s="67" t="e">
        <f aca="false">VLOOKUP(AC181,$AQ$29:$AR$30,2,FALSE())</f>
        <v>#N/A</v>
      </c>
      <c r="BN189" s="67" t="e">
        <f aca="false">VLOOKUP(AD181,$AQ$29:$AR$30,2,FALSE())</f>
        <v>#N/A</v>
      </c>
      <c r="BO189" s="67" t="e">
        <f aca="false">VLOOKUP(AE181,$AQ$29:$AR$30,2,FALSE())</f>
        <v>#N/A</v>
      </c>
      <c r="BP189" s="67" t="e">
        <f aca="false">VLOOKUP(AF181,$AQ$29:$AR$30,2,FALSE())</f>
        <v>#N/A</v>
      </c>
      <c r="BQ189" s="67" t="e">
        <f aca="false">VLOOKUP(AG181,$AQ$29:$AR$30,2,FALSE())</f>
        <v>#N/A</v>
      </c>
      <c r="BR189" s="67"/>
      <c r="BS189" s="67" t="n">
        <v>1</v>
      </c>
      <c r="BT189" s="67" t="e">
        <f aca="false">VLOOKUP(AA181,$AQ$31:$AR$32,2,FALSE())</f>
        <v>#N/A</v>
      </c>
      <c r="BU189" s="67" t="e">
        <f aca="false">VLOOKUP(AB181,$AQ$31:$AR$32,2,FALSE())</f>
        <v>#N/A</v>
      </c>
      <c r="BV189" s="67" t="e">
        <f aca="false">VLOOKUP(AC181,$AQ$31:$AR$32,2,FALSE())</f>
        <v>#N/A</v>
      </c>
      <c r="BW189" s="67" t="e">
        <f aca="false">VLOOKUP(AD181,$AQ$31:$AR$32,2,FALSE())</f>
        <v>#N/A</v>
      </c>
      <c r="BX189" s="67" t="e">
        <f aca="false">VLOOKUP(AE181,$AQ$31:$AR$32,2,FALSE())</f>
        <v>#N/A</v>
      </c>
      <c r="BY189" s="67" t="e">
        <f aca="false">VLOOKUP(AF181,$AQ$31:$AR$32,2,FALSE())</f>
        <v>#N/A</v>
      </c>
      <c r="BZ189" s="67" t="e">
        <f aca="false">VLOOKUP(AG181,$AQ$31:$AR$32,2,FALSE())</f>
        <v>#N/A</v>
      </c>
      <c r="CA189" s="67"/>
      <c r="CB189" s="67" t="n">
        <v>1</v>
      </c>
      <c r="CC189" s="67" t="e">
        <f aca="false">VLOOKUP(AA181,$AQ$33:$AR$34,2,FALSE())</f>
        <v>#N/A</v>
      </c>
      <c r="CD189" s="67" t="e">
        <f aca="false">VLOOKUP(AB181,$AQ$33:$AR$34,2,FALSE())</f>
        <v>#N/A</v>
      </c>
      <c r="CE189" s="67" t="e">
        <f aca="false">VLOOKUP(AC181,$AQ$33:$AR$34,2,FALSE())</f>
        <v>#N/A</v>
      </c>
      <c r="CF189" s="67" t="e">
        <f aca="false">VLOOKUP(AD181,$AQ$33:$AR$34,2,FALSE())</f>
        <v>#N/A</v>
      </c>
      <c r="CG189" s="67" t="e">
        <f aca="false">VLOOKUP(AE181,$AQ$33:$AR$34,2,FALSE())</f>
        <v>#N/A</v>
      </c>
      <c r="CH189" s="67" t="e">
        <f aca="false">VLOOKUP(AF181,$AQ$33:$AR$34,2,FALSE())</f>
        <v>#N/A</v>
      </c>
      <c r="CI189" s="67" t="e">
        <f aca="false">VLOOKUP(AG181,$AQ$33:$AR$34,2,FALSE())</f>
        <v>#N/A</v>
      </c>
      <c r="CJ189" s="67"/>
      <c r="CK189" s="67" t="n">
        <v>1</v>
      </c>
      <c r="CL189" s="67" t="e">
        <f aca="false">VLOOKUP(AA181,$AQ$14:$AR$21,2,FALSE())</f>
        <v>#N/A</v>
      </c>
      <c r="CM189" s="67" t="e">
        <f aca="false">VLOOKUP(AB181,$AQ$14:$AR$21,2,FALSE())</f>
        <v>#N/A</v>
      </c>
      <c r="CN189" s="67" t="e">
        <f aca="false">VLOOKUP(AC181,$AQ$14:$AR$21,2,FALSE())</f>
        <v>#N/A</v>
      </c>
      <c r="CO189" s="67" t="e">
        <f aca="false">VLOOKUP(AD181,$AQ$14:$AR$21,2,FALSE())</f>
        <v>#N/A</v>
      </c>
      <c r="CP189" s="67" t="e">
        <f aca="false">VLOOKUP(AE181,$AQ$14:$AR$21,2,FALSE())</f>
        <v>#N/A</v>
      </c>
      <c r="CQ189" s="67" t="e">
        <f aca="false">VLOOKUP(AF181,$AQ$14:$AR$21,2,FALSE())</f>
        <v>#N/A</v>
      </c>
      <c r="CR189" s="67" t="e">
        <f aca="false">VLOOKUP(AG181,$AQ$14:$AR$21,2,FALSE())</f>
        <v>#N/A</v>
      </c>
      <c r="CS189" s="67"/>
      <c r="CT189" s="67" t="n">
        <v>1</v>
      </c>
      <c r="CU189" s="74" t="str">
        <f aca="false">CONCATENATE(AJ181,"",AS181,"",BB181,"",BK181,"",BT181,"",CC181,"",CL181)</f>
        <v/>
      </c>
      <c r="CV189" s="74" t="str">
        <f aca="false">CONCATENATE(AK181,"",AT181,"",BC181,"",BL181,"",BU181,"",CD181,"",CM181)</f>
        <v/>
      </c>
      <c r="CW189" s="74" t="str">
        <f aca="false">CONCATENATE(AL181,"",AU181,"",BD181,"",BM181,"",BV181,"",CE181,"",CN181)</f>
        <v/>
      </c>
      <c r="CX189" s="74" t="str">
        <f aca="false">CONCATENATE(AM181,"",AV181,"",BE181,"",BN181,"",BW181,"",CF181,"",CO181)</f>
        <v/>
      </c>
      <c r="CY189" s="74" t="str">
        <f aca="false">CONCATENATE(AN181,"",AW181,"",BF181,"",BO181,"",BX181,"",CG181,"",CP181)</f>
        <v/>
      </c>
      <c r="CZ189" s="74" t="str">
        <f aca="false">CONCATENATE(AO181,"",AX181,"",BG181,"",BP181,"",BY181,"",CH181,"",CQ181)</f>
        <v/>
      </c>
      <c r="DA189" s="74" t="str">
        <f aca="false">CONCATENATE(AP181,"",AY181,"",BH181,"",BQ181,"",BZ181,"",CI181,"",CR181)</f>
        <v/>
      </c>
    </row>
    <row r="190" customFormat="false" ht="12.75" hidden="false" customHeight="false" outlineLevel="0" collapsed="false">
      <c r="A190" s="67"/>
      <c r="B190" s="67"/>
      <c r="C190" s="67"/>
      <c r="D190" s="67"/>
      <c r="E190" s="67"/>
      <c r="F190" s="67"/>
      <c r="G190" s="67"/>
      <c r="H190" s="67"/>
      <c r="I190" s="67"/>
      <c r="J190" s="67"/>
      <c r="K190" s="67"/>
      <c r="L190" s="67"/>
      <c r="M190" s="67"/>
      <c r="N190" s="67"/>
      <c r="O190" s="67"/>
      <c r="P190" s="67"/>
      <c r="Q190" s="67" t="n">
        <v>2</v>
      </c>
      <c r="R190" s="67" t="str">
        <f aca="false">IF(OR(R191="",R191&lt;8),"",R191-7)</f>
        <v/>
      </c>
      <c r="S190" s="67" t="str">
        <f aca="false">IF(OR(S191="",S191&lt;8),"",S191-7)</f>
        <v/>
      </c>
      <c r="T190" s="67" t="str">
        <f aca="false">IF(OR(T191="",T191&lt;8),"",T191-7)</f>
        <v/>
      </c>
      <c r="U190" s="67" t="str">
        <f aca="false">IF(OR(U191="",U191&lt;8),"",U191-7)</f>
        <v/>
      </c>
      <c r="V190" s="67" t="n">
        <f aca="false">IF(OR(V191="",V191&lt;8),"",V191-7)</f>
        <v>1</v>
      </c>
      <c r="W190" s="67" t="n">
        <f aca="false">IF(OR(W191="",W191&lt;8),"",W191-7)</f>
        <v>2</v>
      </c>
      <c r="X190" s="67" t="n">
        <f aca="false">IF(OR(X191="",X191&lt;8),"",X191-7)</f>
        <v>3</v>
      </c>
      <c r="Y190" s="67"/>
      <c r="Z190" s="67"/>
      <c r="AA190" s="67"/>
      <c r="AB190" s="67"/>
      <c r="AC190" s="67"/>
      <c r="AD190" s="67"/>
      <c r="AE190" s="67"/>
      <c r="AF190" s="67"/>
      <c r="AG190" s="67"/>
      <c r="AH190" s="67"/>
      <c r="AI190" s="67" t="n">
        <v>2</v>
      </c>
      <c r="AJ190" s="67" t="e">
        <f aca="false">VLOOKUP(AA182,$AQ$23:$AR$24,2,FALSE())</f>
        <v>#N/A</v>
      </c>
      <c r="AK190" s="67" t="e">
        <f aca="false">VLOOKUP(AB182,$AQ$23:$AR$24,2,FALSE())</f>
        <v>#N/A</v>
      </c>
      <c r="AL190" s="67" t="e">
        <f aca="false">VLOOKUP(AC182,$AQ$23:$AR$24,2,FALSE())</f>
        <v>#N/A</v>
      </c>
      <c r="AM190" s="67" t="e">
        <f aca="false">VLOOKUP(AD182,$AQ$23:$AR$24,2,FALSE())</f>
        <v>#N/A</v>
      </c>
      <c r="AN190" s="67" t="e">
        <f aca="false">VLOOKUP(AE182,$AQ$23:$AR$24,2,FALSE())</f>
        <v>#N/A</v>
      </c>
      <c r="AO190" s="67" t="e">
        <f aca="false">VLOOKUP(AF182,$AQ$23:$AR$24,2,FALSE())</f>
        <v>#N/A</v>
      </c>
      <c r="AP190" s="67" t="e">
        <f aca="false">VLOOKUP(AG182,$AQ$23:$AR$24,2,FALSE())</f>
        <v>#N/A</v>
      </c>
      <c r="AQ190" s="67"/>
      <c r="AR190" s="67" t="n">
        <v>2</v>
      </c>
      <c r="AS190" s="67" t="e">
        <f aca="false">VLOOKUP(AA182,$AQ$25:$AR$26,2,FALSE())</f>
        <v>#N/A</v>
      </c>
      <c r="AT190" s="67" t="e">
        <f aca="false">VLOOKUP(AB182,$AQ$25:$AR$26,2,FALSE())</f>
        <v>#N/A</v>
      </c>
      <c r="AU190" s="67" t="e">
        <f aca="false">VLOOKUP(AC182,$AQ$25:$AR$26,2,FALSE())</f>
        <v>#N/A</v>
      </c>
      <c r="AV190" s="67" t="e">
        <f aca="false">VLOOKUP(AD182,$AQ$25:$AR$26,2,FALSE())</f>
        <v>#N/A</v>
      </c>
      <c r="AW190" s="67" t="e">
        <f aca="false">VLOOKUP(AE182,$AQ$25:$AR$26,2,FALSE())</f>
        <v>#N/A</v>
      </c>
      <c r="AX190" s="67" t="e">
        <f aca="false">VLOOKUP(AF182,$AQ$25:$AR$26,2,FALSE())</f>
        <v>#N/A</v>
      </c>
      <c r="AY190" s="67" t="e">
        <f aca="false">VLOOKUP(AG182,$AQ$25:$AR$26,2,FALSE())</f>
        <v>#N/A</v>
      </c>
      <c r="AZ190" s="67"/>
      <c r="BA190" s="67" t="n">
        <v>2</v>
      </c>
      <c r="BB190" s="67" t="e">
        <f aca="false">VLOOKUP(AA182,$AQ$27:$AR$28,2,FALSE())</f>
        <v>#N/A</v>
      </c>
      <c r="BC190" s="67" t="e">
        <f aca="false">VLOOKUP(AB182,$AQ$27:$AR$28,2,FALSE())</f>
        <v>#N/A</v>
      </c>
      <c r="BD190" s="67" t="e">
        <f aca="false">VLOOKUP(AC182,$AQ$27:$AR$28,2,FALSE())</f>
        <v>#N/A</v>
      </c>
      <c r="BE190" s="67" t="e">
        <f aca="false">VLOOKUP(AD182,$AQ$27:$AR$28,2,FALSE())</f>
        <v>#N/A</v>
      </c>
      <c r="BF190" s="67" t="e">
        <f aca="false">VLOOKUP(AE182,$AQ$27:$AR$28,2,FALSE())</f>
        <v>#N/A</v>
      </c>
      <c r="BG190" s="67" t="e">
        <f aca="false">VLOOKUP(AF182,$AQ$27:$AR$28,2,FALSE())</f>
        <v>#N/A</v>
      </c>
      <c r="BH190" s="67" t="e">
        <f aca="false">VLOOKUP(AG182,$AQ$27:$AR$28,2,FALSE())</f>
        <v>#N/A</v>
      </c>
      <c r="BI190" s="67"/>
      <c r="BJ190" s="67" t="n">
        <v>2</v>
      </c>
      <c r="BK190" s="67" t="e">
        <f aca="false">VLOOKUP(AA182,$AQ$29:$AR$30,2,FALSE())</f>
        <v>#N/A</v>
      </c>
      <c r="BL190" s="67" t="e">
        <f aca="false">VLOOKUP(AB182,$AQ$29:$AR$30,2,FALSE())</f>
        <v>#N/A</v>
      </c>
      <c r="BM190" s="67" t="e">
        <f aca="false">VLOOKUP(AC182,$AQ$29:$AR$30,2,FALSE())</f>
        <v>#N/A</v>
      </c>
      <c r="BN190" s="67" t="e">
        <f aca="false">VLOOKUP(AD182,$AQ$29:$AR$30,2,FALSE())</f>
        <v>#N/A</v>
      </c>
      <c r="BO190" s="67" t="e">
        <f aca="false">VLOOKUP(AE182,$AQ$29:$AR$30,2,FALSE())</f>
        <v>#N/A</v>
      </c>
      <c r="BP190" s="67" t="e">
        <f aca="false">VLOOKUP(AF182,$AQ$29:$AR$30,2,FALSE())</f>
        <v>#N/A</v>
      </c>
      <c r="BQ190" s="67" t="e">
        <f aca="false">VLOOKUP(AG182,$AQ$29:$AR$30,2,FALSE())</f>
        <v>#N/A</v>
      </c>
      <c r="BR190" s="67"/>
      <c r="BS190" s="67" t="n">
        <v>2</v>
      </c>
      <c r="BT190" s="67" t="e">
        <f aca="false">VLOOKUP(AA182,$AQ$31:$AR$32,2,FALSE())</f>
        <v>#N/A</v>
      </c>
      <c r="BU190" s="67" t="e">
        <f aca="false">VLOOKUP(AB182,$AQ$31:$AR$32,2,FALSE())</f>
        <v>#N/A</v>
      </c>
      <c r="BV190" s="67" t="e">
        <f aca="false">VLOOKUP(AC182,$AQ$31:$AR$32,2,FALSE())</f>
        <v>#N/A</v>
      </c>
      <c r="BW190" s="67" t="e">
        <f aca="false">VLOOKUP(AD182,$AQ$31:$AR$32,2,FALSE())</f>
        <v>#N/A</v>
      </c>
      <c r="BX190" s="67" t="e">
        <f aca="false">VLOOKUP(AE182,$AQ$31:$AR$32,2,FALSE())</f>
        <v>#N/A</v>
      </c>
      <c r="BY190" s="67" t="e">
        <f aca="false">VLOOKUP(AF182,$AQ$31:$AR$32,2,FALSE())</f>
        <v>#N/A</v>
      </c>
      <c r="BZ190" s="67" t="e">
        <f aca="false">VLOOKUP(AG182,$AQ$31:$AR$32,2,FALSE())</f>
        <v>#N/A</v>
      </c>
      <c r="CA190" s="67"/>
      <c r="CB190" s="67" t="n">
        <v>2</v>
      </c>
      <c r="CC190" s="67" t="e">
        <f aca="false">VLOOKUP(AA182,$AQ$33:$AR$34,2,FALSE())</f>
        <v>#N/A</v>
      </c>
      <c r="CD190" s="67" t="e">
        <f aca="false">VLOOKUP(AB182,$AQ$33:$AR$34,2,FALSE())</f>
        <v>#N/A</v>
      </c>
      <c r="CE190" s="67" t="e">
        <f aca="false">VLOOKUP(AC182,$AQ$33:$AR$34,2,FALSE())</f>
        <v>#N/A</v>
      </c>
      <c r="CF190" s="67" t="e">
        <f aca="false">VLOOKUP(AD182,$AQ$33:$AR$34,2,FALSE())</f>
        <v>#N/A</v>
      </c>
      <c r="CG190" s="67" t="e">
        <f aca="false">VLOOKUP(AE182,$AQ$33:$AR$34,2,FALSE())</f>
        <v>#N/A</v>
      </c>
      <c r="CH190" s="67" t="e">
        <f aca="false">VLOOKUP(AF182,$AQ$33:$AR$34,2,FALSE())</f>
        <v>#N/A</v>
      </c>
      <c r="CI190" s="67" t="e">
        <f aca="false">VLOOKUP(AG182,$AQ$33:$AR$34,2,FALSE())</f>
        <v>#N/A</v>
      </c>
      <c r="CJ190" s="67"/>
      <c r="CK190" s="67" t="n">
        <v>2</v>
      </c>
      <c r="CL190" s="67" t="e">
        <f aca="false">VLOOKUP(AA182,$AQ$14:$AR$21,2,FALSE())</f>
        <v>#N/A</v>
      </c>
      <c r="CM190" s="67" t="e">
        <f aca="false">VLOOKUP(AB182,$AQ$14:$AR$21,2,FALSE())</f>
        <v>#N/A</v>
      </c>
      <c r="CN190" s="67" t="e">
        <f aca="false">VLOOKUP(AC182,$AQ$14:$AR$21,2,FALSE())</f>
        <v>#N/A</v>
      </c>
      <c r="CO190" s="67" t="e">
        <f aca="false">VLOOKUP(AD182,$AQ$14:$AR$21,2,FALSE())</f>
        <v>#N/A</v>
      </c>
      <c r="CP190" s="67" t="e">
        <f aca="false">VLOOKUP(AE182,$AQ$14:$AR$21,2,FALSE())</f>
        <v>#N/A</v>
      </c>
      <c r="CQ190" s="67" t="e">
        <f aca="false">VLOOKUP(AF182,$AQ$14:$AR$21,2,FALSE())</f>
        <v>#N/A</v>
      </c>
      <c r="CR190" s="67" t="e">
        <f aca="false">VLOOKUP(AG182,$AQ$14:$AR$21,2,FALSE())</f>
        <v>#N/A</v>
      </c>
      <c r="CS190" s="67"/>
      <c r="CT190" s="67" t="n">
        <v>2</v>
      </c>
      <c r="CU190" s="74" t="str">
        <f aca="false">CONCATENATE(AJ182,"",AS182,"",BB182,"",BK182,"",BT182,"",CC182,"",CL182)</f>
        <v/>
      </c>
      <c r="CV190" s="74" t="str">
        <f aca="false">CONCATENATE(AK182,"",AT182,"",BC182,"",BL182,"",BU182,"",CD182,"",CM182)</f>
        <v/>
      </c>
      <c r="CW190" s="74" t="str">
        <f aca="false">CONCATENATE(AL182,"",AU182,"",BD182,"",BM182,"",BV182,"",CE182,"",CN182)</f>
        <v/>
      </c>
      <c r="CX190" s="74" t="str">
        <f aca="false">CONCATENATE(AM182,"",AV182,"",BE182,"",BN182,"",BW182,"",CF182,"",CO182)</f>
        <v/>
      </c>
      <c r="CY190" s="74" t="str">
        <f aca="false">CONCATENATE(AN182,"",AW182,"",BF182,"",BO182,"",BX182,"",CG182,"",CP182)</f>
        <v/>
      </c>
      <c r="CZ190" s="74" t="str">
        <f aca="false">CONCATENATE(AO182,"",AX182,"",BG182,"",BP182,"",BY182,"",CH182,"",CQ182)</f>
        <v/>
      </c>
      <c r="DA190" s="74" t="str">
        <f aca="false">CONCATENATE(AP182,"",AY182,"",BH182,"",BQ182,"",BZ182,"",CI182,"",CR182)</f>
        <v/>
      </c>
    </row>
    <row r="191" customFormat="false" ht="12.75" hidden="false" customHeight="false" outlineLevel="0" collapsed="false">
      <c r="A191" s="67"/>
      <c r="B191" s="67"/>
      <c r="C191" s="67"/>
      <c r="D191" s="67"/>
      <c r="E191" s="67"/>
      <c r="F191" s="67"/>
      <c r="G191" s="67"/>
      <c r="H191" s="67"/>
      <c r="I191" s="67"/>
      <c r="J191" s="67"/>
      <c r="K191" s="67"/>
      <c r="L191" s="67"/>
      <c r="M191" s="67"/>
      <c r="N191" s="67"/>
      <c r="O191" s="67"/>
      <c r="P191" s="67"/>
      <c r="Q191" s="67" t="n">
        <v>3</v>
      </c>
      <c r="R191" s="67" t="n">
        <f aca="false">R192-7</f>
        <v>4</v>
      </c>
      <c r="S191" s="67" t="n">
        <f aca="false">S192-7</f>
        <v>5</v>
      </c>
      <c r="T191" s="67" t="n">
        <f aca="false">T192-7</f>
        <v>6</v>
      </c>
      <c r="U191" s="67" t="n">
        <f aca="false">U192-7</f>
        <v>7</v>
      </c>
      <c r="V191" s="67" t="n">
        <f aca="false">V192-7</f>
        <v>8</v>
      </c>
      <c r="W191" s="67" t="n">
        <f aca="false">W192-7</f>
        <v>9</v>
      </c>
      <c r="X191" s="67" t="n">
        <f aca="false">X192-7</f>
        <v>10</v>
      </c>
      <c r="Y191" s="67"/>
      <c r="Z191" s="67"/>
      <c r="AA191" s="67"/>
      <c r="AB191" s="67"/>
      <c r="AC191" s="67"/>
      <c r="AD191" s="67"/>
      <c r="AE191" s="67"/>
      <c r="AF191" s="67"/>
      <c r="AG191" s="67"/>
      <c r="AH191" s="67"/>
      <c r="AI191" s="67" t="n">
        <v>3</v>
      </c>
      <c r="AJ191" s="67" t="e">
        <f aca="false">VLOOKUP(AA183,$AQ$23:$AR$24,2,FALSE())</f>
        <v>#N/A</v>
      </c>
      <c r="AK191" s="67" t="e">
        <f aca="false">VLOOKUP(AB183,$AQ$23:$AR$24,2,FALSE())</f>
        <v>#N/A</v>
      </c>
      <c r="AL191" s="67" t="e">
        <f aca="false">VLOOKUP(AC183,$AQ$23:$AR$24,2,FALSE())</f>
        <v>#N/A</v>
      </c>
      <c r="AM191" s="67" t="e">
        <f aca="false">VLOOKUP(AD183,$AQ$23:$AR$24,2,FALSE())</f>
        <v>#N/A</v>
      </c>
      <c r="AN191" s="67" t="e">
        <f aca="false">VLOOKUP(AE183,$AQ$23:$AR$24,2,FALSE())</f>
        <v>#N/A</v>
      </c>
      <c r="AO191" s="67" t="e">
        <f aca="false">VLOOKUP(AF183,$AQ$23:$AR$24,2,FALSE())</f>
        <v>#N/A</v>
      </c>
      <c r="AP191" s="67" t="e">
        <f aca="false">VLOOKUP(AG183,$AQ$23:$AR$24,2,FALSE())</f>
        <v>#N/A</v>
      </c>
      <c r="AQ191" s="67"/>
      <c r="AR191" s="67" t="n">
        <v>3</v>
      </c>
      <c r="AS191" s="67" t="e">
        <f aca="false">VLOOKUP(AA183,$AQ$25:$AR$26,2,FALSE())</f>
        <v>#N/A</v>
      </c>
      <c r="AT191" s="67" t="e">
        <f aca="false">VLOOKUP(AB183,$AQ$25:$AR$26,2,FALSE())</f>
        <v>#N/A</v>
      </c>
      <c r="AU191" s="67" t="e">
        <f aca="false">VLOOKUP(AC183,$AQ$25:$AR$26,2,FALSE())</f>
        <v>#N/A</v>
      </c>
      <c r="AV191" s="67" t="e">
        <f aca="false">VLOOKUP(AD183,$AQ$25:$AR$26,2,FALSE())</f>
        <v>#N/A</v>
      </c>
      <c r="AW191" s="67" t="e">
        <f aca="false">VLOOKUP(AE183,$AQ$25:$AR$26,2,FALSE())</f>
        <v>#N/A</v>
      </c>
      <c r="AX191" s="67" t="e">
        <f aca="false">VLOOKUP(AF183,$AQ$25:$AR$26,2,FALSE())</f>
        <v>#N/A</v>
      </c>
      <c r="AY191" s="67" t="e">
        <f aca="false">VLOOKUP(AG183,$AQ$25:$AR$26,2,FALSE())</f>
        <v>#N/A</v>
      </c>
      <c r="AZ191" s="67"/>
      <c r="BA191" s="67" t="n">
        <v>3</v>
      </c>
      <c r="BB191" s="67" t="e">
        <f aca="false">VLOOKUP(AA183,$AQ$27:$AR$28,2,FALSE())</f>
        <v>#N/A</v>
      </c>
      <c r="BC191" s="67" t="e">
        <f aca="false">VLOOKUP(AB183,$AQ$27:$AR$28,2,FALSE())</f>
        <v>#N/A</v>
      </c>
      <c r="BD191" s="67" t="e">
        <f aca="false">VLOOKUP(AC183,$AQ$27:$AR$28,2,FALSE())</f>
        <v>#N/A</v>
      </c>
      <c r="BE191" s="67" t="e">
        <f aca="false">VLOOKUP(AD183,$AQ$27:$AR$28,2,FALSE())</f>
        <v>#N/A</v>
      </c>
      <c r="BF191" s="67" t="e">
        <f aca="false">VLOOKUP(AE183,$AQ$27:$AR$28,2,FALSE())</f>
        <v>#N/A</v>
      </c>
      <c r="BG191" s="67" t="e">
        <f aca="false">VLOOKUP(AF183,$AQ$27:$AR$28,2,FALSE())</f>
        <v>#N/A</v>
      </c>
      <c r="BH191" s="67" t="e">
        <f aca="false">VLOOKUP(AG183,$AQ$27:$AR$28,2,FALSE())</f>
        <v>#N/A</v>
      </c>
      <c r="BI191" s="67"/>
      <c r="BJ191" s="67" t="n">
        <v>3</v>
      </c>
      <c r="BK191" s="67" t="e">
        <f aca="false">VLOOKUP(AA183,$AQ$29:$AR$30,2,FALSE())</f>
        <v>#N/A</v>
      </c>
      <c r="BL191" s="67" t="e">
        <f aca="false">VLOOKUP(AB183,$AQ$29:$AR$30,2,FALSE())</f>
        <v>#N/A</v>
      </c>
      <c r="BM191" s="67" t="e">
        <f aca="false">VLOOKUP(AC183,$AQ$29:$AR$30,2,FALSE())</f>
        <v>#N/A</v>
      </c>
      <c r="BN191" s="67" t="e">
        <f aca="false">VLOOKUP(AD183,$AQ$29:$AR$30,2,FALSE())</f>
        <v>#N/A</v>
      </c>
      <c r="BO191" s="67" t="e">
        <f aca="false">VLOOKUP(AE183,$AQ$29:$AR$30,2,FALSE())</f>
        <v>#N/A</v>
      </c>
      <c r="BP191" s="67" t="e">
        <f aca="false">VLOOKUP(AF183,$AQ$29:$AR$30,2,FALSE())</f>
        <v>#N/A</v>
      </c>
      <c r="BQ191" s="67" t="e">
        <f aca="false">VLOOKUP(AG183,$AQ$29:$AR$30,2,FALSE())</f>
        <v>#N/A</v>
      </c>
      <c r="BR191" s="67"/>
      <c r="BS191" s="67" t="n">
        <v>3</v>
      </c>
      <c r="BT191" s="67" t="e">
        <f aca="false">VLOOKUP(AA183,$AQ$31:$AR$32,2,FALSE())</f>
        <v>#N/A</v>
      </c>
      <c r="BU191" s="67" t="e">
        <f aca="false">VLOOKUP(AB183,$AQ$31:$AR$32,2,FALSE())</f>
        <v>#N/A</v>
      </c>
      <c r="BV191" s="67" t="e">
        <f aca="false">VLOOKUP(AC183,$AQ$31:$AR$32,2,FALSE())</f>
        <v>#N/A</v>
      </c>
      <c r="BW191" s="67" t="e">
        <f aca="false">VLOOKUP(AD183,$AQ$31:$AR$32,2,FALSE())</f>
        <v>#N/A</v>
      </c>
      <c r="BX191" s="67" t="e">
        <f aca="false">VLOOKUP(AE183,$AQ$31:$AR$32,2,FALSE())</f>
        <v>#N/A</v>
      </c>
      <c r="BY191" s="67" t="e">
        <f aca="false">VLOOKUP(AF183,$AQ$31:$AR$32,2,FALSE())</f>
        <v>#N/A</v>
      </c>
      <c r="BZ191" s="67" t="e">
        <f aca="false">VLOOKUP(AG183,$AQ$31:$AR$32,2,FALSE())</f>
        <v>#N/A</v>
      </c>
      <c r="CA191" s="67"/>
      <c r="CB191" s="67" t="n">
        <v>3</v>
      </c>
      <c r="CC191" s="67" t="e">
        <f aca="false">VLOOKUP(AA183,$AQ$33:$AR$34,2,FALSE())</f>
        <v>#N/A</v>
      </c>
      <c r="CD191" s="67" t="e">
        <f aca="false">VLOOKUP(AB183,$AQ$33:$AR$34,2,FALSE())</f>
        <v>#N/A</v>
      </c>
      <c r="CE191" s="67" t="e">
        <f aca="false">VLOOKUP(AC183,$AQ$33:$AR$34,2,FALSE())</f>
        <v>#N/A</v>
      </c>
      <c r="CF191" s="67" t="e">
        <f aca="false">VLOOKUP(AD183,$AQ$33:$AR$34,2,FALSE())</f>
        <v>#N/A</v>
      </c>
      <c r="CG191" s="67" t="e">
        <f aca="false">VLOOKUP(AE183,$AQ$33:$AR$34,2,FALSE())</f>
        <v>#N/A</v>
      </c>
      <c r="CH191" s="67" t="e">
        <f aca="false">VLOOKUP(AF183,$AQ$33:$AR$34,2,FALSE())</f>
        <v>#N/A</v>
      </c>
      <c r="CI191" s="67" t="e">
        <f aca="false">VLOOKUP(AG183,$AQ$33:$AR$34,2,FALSE())</f>
        <v>#N/A</v>
      </c>
      <c r="CJ191" s="67"/>
      <c r="CK191" s="67" t="n">
        <v>3</v>
      </c>
      <c r="CL191" s="67" t="e">
        <f aca="false">VLOOKUP(AA183,$AQ$14:$AR$21,2,FALSE())</f>
        <v>#N/A</v>
      </c>
      <c r="CM191" s="67" t="e">
        <f aca="false">VLOOKUP(AB183,$AQ$14:$AR$21,2,FALSE())</f>
        <v>#N/A</v>
      </c>
      <c r="CN191" s="67" t="e">
        <f aca="false">VLOOKUP(AC183,$AQ$14:$AR$21,2,FALSE())</f>
        <v>#N/A</v>
      </c>
      <c r="CO191" s="67" t="e">
        <f aca="false">VLOOKUP(AD183,$AQ$14:$AR$21,2,FALSE())</f>
        <v>#N/A</v>
      </c>
      <c r="CP191" s="67" t="e">
        <f aca="false">VLOOKUP(AE183,$AQ$14:$AR$21,2,FALSE())</f>
        <v>#N/A</v>
      </c>
      <c r="CQ191" s="67" t="e">
        <f aca="false">VLOOKUP(AF183,$AQ$14:$AR$21,2,FALSE())</f>
        <v>#N/A</v>
      </c>
      <c r="CR191" s="67" t="e">
        <f aca="false">VLOOKUP(AG183,$AQ$14:$AR$21,2,FALSE())</f>
        <v>#N/A</v>
      </c>
      <c r="CS191" s="67"/>
      <c r="CT191" s="67" t="n">
        <v>3</v>
      </c>
      <c r="CU191" s="74" t="str">
        <f aca="false">CONCATENATE(AJ183,"",AS183,"",BB183,"",BK183,"",BT183,"",CC183,"",CL183)</f>
        <v/>
      </c>
      <c r="CV191" s="74" t="str">
        <f aca="false">CONCATENATE(AK183,"",AT183,"",BC183,"",BL183,"",BU183,"",CD183,"",CM183)</f>
        <v/>
      </c>
      <c r="CW191" s="74" t="str">
        <f aca="false">CONCATENATE(AL183,"",AU183,"",BD183,"",BM183,"",BV183,"",CE183,"",CN183)</f>
        <v/>
      </c>
      <c r="CX191" s="74" t="str">
        <f aca="false">CONCATENATE(AM183,"",AV183,"",BE183,"",BN183,"",BW183,"",CF183,"",CO183)</f>
        <v/>
      </c>
      <c r="CY191" s="74" t="str">
        <f aca="false">CONCATENATE(AN183,"",AW183,"",BF183,"",BO183,"",BX183,"",CG183,"",CP183)</f>
        <v/>
      </c>
      <c r="CZ191" s="74" t="str">
        <f aca="false">CONCATENATE(AO183,"",AX183,"",BG183,"",BP183,"",BY183,"",CH183,"",CQ183)</f>
        <v/>
      </c>
      <c r="DA191" s="74" t="str">
        <f aca="false">CONCATENATE(AP183,"",AY183,"",BH183,"",BQ183,"",BZ183,"",CI183,"",CR183)</f>
        <v/>
      </c>
    </row>
    <row r="192" customFormat="false" ht="12.75" hidden="false" customHeight="false" outlineLevel="0" collapsed="false">
      <c r="A192" s="67"/>
      <c r="B192" s="67"/>
      <c r="C192" s="67"/>
      <c r="D192" s="67"/>
      <c r="E192" s="67"/>
      <c r="F192" s="67"/>
      <c r="G192" s="67"/>
      <c r="H192" s="67"/>
      <c r="I192" s="67"/>
      <c r="J192" s="67"/>
      <c r="K192" s="67"/>
      <c r="L192" s="67"/>
      <c r="M192" s="67"/>
      <c r="N192" s="67"/>
      <c r="O192" s="67"/>
      <c r="P192" s="67"/>
      <c r="Q192" s="67" t="n">
        <v>4</v>
      </c>
      <c r="R192" s="67" t="n">
        <f aca="false">R193-7</f>
        <v>11</v>
      </c>
      <c r="S192" s="67" t="n">
        <f aca="false">S193-7</f>
        <v>12</v>
      </c>
      <c r="T192" s="67" t="n">
        <f aca="false">T193-7</f>
        <v>13</v>
      </c>
      <c r="U192" s="67" t="n">
        <f aca="false">U193-7</f>
        <v>14</v>
      </c>
      <c r="V192" s="67" t="n">
        <f aca="false">V193-7</f>
        <v>15</v>
      </c>
      <c r="W192" s="67" t="n">
        <f aca="false">W193-7</f>
        <v>16</v>
      </c>
      <c r="X192" s="67" t="n">
        <f aca="false">X193-7</f>
        <v>17</v>
      </c>
      <c r="Y192" s="67"/>
      <c r="Z192" s="67"/>
      <c r="AA192" s="67"/>
      <c r="AB192" s="67"/>
      <c r="AC192" s="67"/>
      <c r="AD192" s="67"/>
      <c r="AE192" s="67"/>
      <c r="AF192" s="67"/>
      <c r="AG192" s="67"/>
      <c r="AH192" s="67"/>
      <c r="AI192" s="67" t="n">
        <v>4</v>
      </c>
      <c r="AJ192" s="67" t="e">
        <f aca="false">VLOOKUP(AA184,$AQ$23:$AR$24,2,FALSE())</f>
        <v>#N/A</v>
      </c>
      <c r="AK192" s="67" t="e">
        <f aca="false">VLOOKUP(AB184,$AQ$23:$AR$24,2,FALSE())</f>
        <v>#N/A</v>
      </c>
      <c r="AL192" s="67" t="e">
        <f aca="false">VLOOKUP(AC184,$AQ$23:$AR$24,2,FALSE())</f>
        <v>#N/A</v>
      </c>
      <c r="AM192" s="67" t="e">
        <f aca="false">VLOOKUP(AD184,$AQ$23:$AR$24,2,FALSE())</f>
        <v>#N/A</v>
      </c>
      <c r="AN192" s="67" t="e">
        <f aca="false">VLOOKUP(AE184,$AQ$23:$AR$24,2,FALSE())</f>
        <v>#N/A</v>
      </c>
      <c r="AO192" s="67" t="e">
        <f aca="false">VLOOKUP(AF184,$AQ$23:$AR$24,2,FALSE())</f>
        <v>#N/A</v>
      </c>
      <c r="AP192" s="67" t="e">
        <f aca="false">VLOOKUP(AG184,$AQ$23:$AR$24,2,FALSE())</f>
        <v>#N/A</v>
      </c>
      <c r="AQ192" s="67"/>
      <c r="AR192" s="67" t="n">
        <v>4</v>
      </c>
      <c r="AS192" s="67" t="e">
        <f aca="false">VLOOKUP(AA184,$AQ$25:$AR$26,2,FALSE())</f>
        <v>#N/A</v>
      </c>
      <c r="AT192" s="67" t="e">
        <f aca="false">VLOOKUP(AB184,$AQ$25:$AR$26,2,FALSE())</f>
        <v>#N/A</v>
      </c>
      <c r="AU192" s="67" t="e">
        <f aca="false">VLOOKUP(AC184,$AQ$25:$AR$26,2,FALSE())</f>
        <v>#N/A</v>
      </c>
      <c r="AV192" s="67" t="e">
        <f aca="false">VLOOKUP(AD184,$AQ$25:$AR$26,2,FALSE())</f>
        <v>#N/A</v>
      </c>
      <c r="AW192" s="67" t="e">
        <f aca="false">VLOOKUP(AE184,$AQ$25:$AR$26,2,FALSE())</f>
        <v>#N/A</v>
      </c>
      <c r="AX192" s="67" t="e">
        <f aca="false">VLOOKUP(AF184,$AQ$25:$AR$26,2,FALSE())</f>
        <v>#N/A</v>
      </c>
      <c r="AY192" s="67" t="e">
        <f aca="false">VLOOKUP(AG184,$AQ$25:$AR$26,2,FALSE())</f>
        <v>#N/A</v>
      </c>
      <c r="AZ192" s="67"/>
      <c r="BA192" s="67" t="n">
        <v>4</v>
      </c>
      <c r="BB192" s="67" t="e">
        <f aca="false">VLOOKUP(AA184,$AQ$27:$AR$28,2,FALSE())</f>
        <v>#N/A</v>
      </c>
      <c r="BC192" s="67" t="e">
        <f aca="false">VLOOKUP(AB184,$AQ$27:$AR$28,2,FALSE())</f>
        <v>#N/A</v>
      </c>
      <c r="BD192" s="67" t="e">
        <f aca="false">VLOOKUP(AC184,$AQ$27:$AR$28,2,FALSE())</f>
        <v>#N/A</v>
      </c>
      <c r="BE192" s="67" t="e">
        <f aca="false">VLOOKUP(AD184,$AQ$27:$AR$28,2,FALSE())</f>
        <v>#N/A</v>
      </c>
      <c r="BF192" s="67" t="e">
        <f aca="false">VLOOKUP(AE184,$AQ$27:$AR$28,2,FALSE())</f>
        <v>#N/A</v>
      </c>
      <c r="BG192" s="67" t="e">
        <f aca="false">VLOOKUP(AF184,$AQ$27:$AR$28,2,FALSE())</f>
        <v>#N/A</v>
      </c>
      <c r="BH192" s="67" t="e">
        <f aca="false">VLOOKUP(AG184,$AQ$27:$AR$28,2,FALSE())</f>
        <v>#N/A</v>
      </c>
      <c r="BI192" s="67"/>
      <c r="BJ192" s="67" t="n">
        <v>4</v>
      </c>
      <c r="BK192" s="67" t="e">
        <f aca="false">VLOOKUP(AA184,$AQ$29:$AR$30,2,FALSE())</f>
        <v>#N/A</v>
      </c>
      <c r="BL192" s="67" t="e">
        <f aca="false">VLOOKUP(AB184,$AQ$29:$AR$30,2,FALSE())</f>
        <v>#N/A</v>
      </c>
      <c r="BM192" s="67" t="e">
        <f aca="false">VLOOKUP(AC184,$AQ$29:$AR$30,2,FALSE())</f>
        <v>#N/A</v>
      </c>
      <c r="BN192" s="67" t="e">
        <f aca="false">VLOOKUP(AD184,$AQ$29:$AR$30,2,FALSE())</f>
        <v>#N/A</v>
      </c>
      <c r="BO192" s="67" t="e">
        <f aca="false">VLOOKUP(AE184,$AQ$29:$AR$30,2,FALSE())</f>
        <v>#N/A</v>
      </c>
      <c r="BP192" s="67" t="e">
        <f aca="false">VLOOKUP(AF184,$AQ$29:$AR$30,2,FALSE())</f>
        <v>#N/A</v>
      </c>
      <c r="BQ192" s="67" t="e">
        <f aca="false">VLOOKUP(AG184,$AQ$29:$AR$30,2,FALSE())</f>
        <v>#N/A</v>
      </c>
      <c r="BR192" s="67"/>
      <c r="BS192" s="67" t="n">
        <v>4</v>
      </c>
      <c r="BT192" s="67" t="e">
        <f aca="false">VLOOKUP(AA184,$AQ$31:$AR$32,2,FALSE())</f>
        <v>#N/A</v>
      </c>
      <c r="BU192" s="67" t="e">
        <f aca="false">VLOOKUP(AB184,$AQ$31:$AR$32,2,FALSE())</f>
        <v>#N/A</v>
      </c>
      <c r="BV192" s="67" t="e">
        <f aca="false">VLOOKUP(AC184,$AQ$31:$AR$32,2,FALSE())</f>
        <v>#N/A</v>
      </c>
      <c r="BW192" s="67" t="e">
        <f aca="false">VLOOKUP(AD184,$AQ$31:$AR$32,2,FALSE())</f>
        <v>#N/A</v>
      </c>
      <c r="BX192" s="67" t="e">
        <f aca="false">VLOOKUP(AE184,$AQ$31:$AR$32,2,FALSE())</f>
        <v>#N/A</v>
      </c>
      <c r="BY192" s="67" t="e">
        <f aca="false">VLOOKUP(AF184,$AQ$31:$AR$32,2,FALSE())</f>
        <v>#N/A</v>
      </c>
      <c r="BZ192" s="67" t="e">
        <f aca="false">VLOOKUP(AG184,$AQ$31:$AR$32,2,FALSE())</f>
        <v>#N/A</v>
      </c>
      <c r="CA192" s="67"/>
      <c r="CB192" s="67" t="n">
        <v>4</v>
      </c>
      <c r="CC192" s="67" t="e">
        <f aca="false">VLOOKUP(AA184,$AQ$33:$AR$34,2,FALSE())</f>
        <v>#N/A</v>
      </c>
      <c r="CD192" s="67" t="e">
        <f aca="false">VLOOKUP(AB184,$AQ$33:$AR$34,2,FALSE())</f>
        <v>#N/A</v>
      </c>
      <c r="CE192" s="67" t="e">
        <f aca="false">VLOOKUP(AC184,$AQ$33:$AR$34,2,FALSE())</f>
        <v>#N/A</v>
      </c>
      <c r="CF192" s="67" t="e">
        <f aca="false">VLOOKUP(AD184,$AQ$33:$AR$34,2,FALSE())</f>
        <v>#N/A</v>
      </c>
      <c r="CG192" s="67" t="e">
        <f aca="false">VLOOKUP(AE184,$AQ$33:$AR$34,2,FALSE())</f>
        <v>#N/A</v>
      </c>
      <c r="CH192" s="67" t="e">
        <f aca="false">VLOOKUP(AF184,$AQ$33:$AR$34,2,FALSE())</f>
        <v>#N/A</v>
      </c>
      <c r="CI192" s="67" t="e">
        <f aca="false">VLOOKUP(AG184,$AQ$33:$AR$34,2,FALSE())</f>
        <v>#N/A</v>
      </c>
      <c r="CJ192" s="67"/>
      <c r="CK192" s="67" t="n">
        <v>4</v>
      </c>
      <c r="CL192" s="67" t="e">
        <f aca="false">VLOOKUP(AA184,$AQ$14:$AR$21,2,FALSE())</f>
        <v>#N/A</v>
      </c>
      <c r="CM192" s="67" t="e">
        <f aca="false">VLOOKUP(AB184,$AQ$14:$AR$21,2,FALSE())</f>
        <v>#N/A</v>
      </c>
      <c r="CN192" s="67" t="e">
        <f aca="false">VLOOKUP(AC184,$AQ$14:$AR$21,2,FALSE())</f>
        <v>#N/A</v>
      </c>
      <c r="CO192" s="67" t="e">
        <f aca="false">VLOOKUP(AD184,$AQ$14:$AR$21,2,FALSE())</f>
        <v>#N/A</v>
      </c>
      <c r="CP192" s="67" t="e">
        <f aca="false">VLOOKUP(AE184,$AQ$14:$AR$21,2,FALSE())</f>
        <v>#N/A</v>
      </c>
      <c r="CQ192" s="67" t="e">
        <f aca="false">VLOOKUP(AF184,$AQ$14:$AR$21,2,FALSE())</f>
        <v>#N/A</v>
      </c>
      <c r="CR192" s="67" t="e">
        <f aca="false">VLOOKUP(AG184,$AQ$14:$AR$21,2,FALSE())</f>
        <v>#N/A</v>
      </c>
      <c r="CS192" s="67"/>
      <c r="CT192" s="67" t="n">
        <v>4</v>
      </c>
      <c r="CU192" s="74" t="str">
        <f aca="false">CONCATENATE(AJ184,"",AS184,"",BB184,"",BK184,"",BT184,"",CC184,"",CL184)</f>
        <v/>
      </c>
      <c r="CV192" s="74" t="str">
        <f aca="false">CONCATENATE(AK184,"",AT184,"",BC184,"",BL184,"",BU184,"",CD184,"",CM184)</f>
        <v/>
      </c>
      <c r="CW192" s="74" t="str">
        <f aca="false">CONCATENATE(AL184,"",AU184,"",BD184,"",BM184,"",BV184,"",CE184,"",CN184)</f>
        <v/>
      </c>
      <c r="CX192" s="74" t="str">
        <f aca="false">CONCATENATE(AM184,"",AV184,"",BE184,"",BN184,"",BW184,"",CF184,"",CO184)</f>
        <v/>
      </c>
      <c r="CY192" s="74" t="str">
        <f aca="false">CONCATENATE(AN184,"",AW184,"",BF184,"",BO184,"",BX184,"",CG184,"",CP184)</f>
        <v/>
      </c>
      <c r="CZ192" s="74" t="str">
        <f aca="false">CONCATENATE(AO184,"",AX184,"",BG184,"",BP184,"",BY184,"",CH184,"",CQ184)</f>
        <v/>
      </c>
      <c r="DA192" s="74" t="str">
        <f aca="false">CONCATENATE(AP184,"",AY184,"",BH184,"",BQ184,"",BZ184,"",CI184,"",CR184)</f>
        <v/>
      </c>
    </row>
    <row r="193" customFormat="false" ht="12.75" hidden="false" customHeight="false" outlineLevel="0" collapsed="false">
      <c r="A193" s="67"/>
      <c r="B193" s="67"/>
      <c r="C193" s="67"/>
      <c r="D193" s="67"/>
      <c r="E193" s="67"/>
      <c r="F193" s="67"/>
      <c r="G193" s="67"/>
      <c r="H193" s="67"/>
      <c r="I193" s="67"/>
      <c r="J193" s="67"/>
      <c r="K193" s="67"/>
      <c r="L193" s="67"/>
      <c r="M193" s="67"/>
      <c r="N193" s="67"/>
      <c r="O193" s="67"/>
      <c r="P193" s="67"/>
      <c r="Q193" s="67" t="n">
        <v>5</v>
      </c>
      <c r="R193" s="67" t="n">
        <f aca="false">IF(NOT(R194=""),R194-7,$R194-8+R188)</f>
        <v>18</v>
      </c>
      <c r="S193" s="67" t="n">
        <f aca="false">IF(NOT(S194=""),S194-7,$R194-8+S188)</f>
        <v>19</v>
      </c>
      <c r="T193" s="67" t="n">
        <f aca="false">IF(NOT(T194=""),T194-7,$R194-8+T188)</f>
        <v>20</v>
      </c>
      <c r="U193" s="67" t="n">
        <f aca="false">IF(NOT(U194=""),U194-7,$R194-8+U188)</f>
        <v>21</v>
      </c>
      <c r="V193" s="67" t="n">
        <f aca="false">IF(NOT(V194=""),V194-7,$R194-8+V188)</f>
        <v>22</v>
      </c>
      <c r="W193" s="67" t="n">
        <f aca="false">IF(NOT(W194=""),W194-7,$R194-8+W188)</f>
        <v>23</v>
      </c>
      <c r="X193" s="67" t="n">
        <f aca="false">IF(NOT(X194=""),X194-7,$R194-8+X188)</f>
        <v>24</v>
      </c>
      <c r="Y193" s="67"/>
      <c r="Z193" s="67"/>
      <c r="AA193" s="67"/>
      <c r="AB193" s="67"/>
      <c r="AC193" s="67"/>
      <c r="AD193" s="67"/>
      <c r="AE193" s="67"/>
      <c r="AF193" s="67"/>
      <c r="AG193" s="67"/>
      <c r="AH193" s="67"/>
      <c r="AI193" s="67" t="n">
        <v>5</v>
      </c>
      <c r="AJ193" s="67" t="e">
        <f aca="false">VLOOKUP(AA185,$AQ$23:$AR$24,2,FALSE())</f>
        <v>#N/A</v>
      </c>
      <c r="AK193" s="67" t="e">
        <f aca="false">VLOOKUP(AB185,$AQ$23:$AR$24,2,FALSE())</f>
        <v>#N/A</v>
      </c>
      <c r="AL193" s="67" t="e">
        <f aca="false">VLOOKUP(AC185,$AQ$23:$AR$24,2,FALSE())</f>
        <v>#N/A</v>
      </c>
      <c r="AM193" s="67" t="e">
        <f aca="false">VLOOKUP(AD185,$AQ$23:$AR$24,2,FALSE())</f>
        <v>#N/A</v>
      </c>
      <c r="AN193" s="67" t="e">
        <f aca="false">VLOOKUP(AE185,$AQ$23:$AR$24,2,FALSE())</f>
        <v>#N/A</v>
      </c>
      <c r="AO193" s="67" t="e">
        <f aca="false">VLOOKUP(AF185,$AQ$23:$AR$24,2,FALSE())</f>
        <v>#N/A</v>
      </c>
      <c r="AP193" s="67" t="e">
        <f aca="false">VLOOKUP(AG185,$AQ$23:$AR$24,2,FALSE())</f>
        <v>#N/A</v>
      </c>
      <c r="AQ193" s="67"/>
      <c r="AR193" s="67" t="n">
        <v>5</v>
      </c>
      <c r="AS193" s="67" t="e">
        <f aca="false">VLOOKUP(AA185,$AQ$25:$AR$26,2,FALSE())</f>
        <v>#N/A</v>
      </c>
      <c r="AT193" s="67" t="e">
        <f aca="false">VLOOKUP(AB185,$AQ$25:$AR$26,2,FALSE())</f>
        <v>#N/A</v>
      </c>
      <c r="AU193" s="67" t="e">
        <f aca="false">VLOOKUP(AC185,$AQ$25:$AR$26,2,FALSE())</f>
        <v>#N/A</v>
      </c>
      <c r="AV193" s="67" t="e">
        <f aca="false">VLOOKUP(AD185,$AQ$25:$AR$26,2,FALSE())</f>
        <v>#N/A</v>
      </c>
      <c r="AW193" s="67" t="e">
        <f aca="false">VLOOKUP(AE185,$AQ$25:$AR$26,2,FALSE())</f>
        <v>#N/A</v>
      </c>
      <c r="AX193" s="67" t="e">
        <f aca="false">VLOOKUP(AF185,$AQ$25:$AR$26,2,FALSE())</f>
        <v>#N/A</v>
      </c>
      <c r="AY193" s="67" t="e">
        <f aca="false">VLOOKUP(AG185,$AQ$25:$AR$26,2,FALSE())</f>
        <v>#N/A</v>
      </c>
      <c r="AZ193" s="67"/>
      <c r="BA193" s="67" t="n">
        <v>5</v>
      </c>
      <c r="BB193" s="67" t="e">
        <f aca="false">VLOOKUP(AA185,$AQ$27:$AR$28,2,FALSE())</f>
        <v>#N/A</v>
      </c>
      <c r="BC193" s="67" t="e">
        <f aca="false">VLOOKUP(AB185,$AQ$27:$AR$28,2,FALSE())</f>
        <v>#N/A</v>
      </c>
      <c r="BD193" s="67" t="e">
        <f aca="false">VLOOKUP(AC185,$AQ$27:$AR$28,2,FALSE())</f>
        <v>#N/A</v>
      </c>
      <c r="BE193" s="67" t="e">
        <f aca="false">VLOOKUP(AD185,$AQ$27:$AR$28,2,FALSE())</f>
        <v>#N/A</v>
      </c>
      <c r="BF193" s="67" t="e">
        <f aca="false">VLOOKUP(AE185,$AQ$27:$AR$28,2,FALSE())</f>
        <v>#N/A</v>
      </c>
      <c r="BG193" s="67" t="e">
        <f aca="false">VLOOKUP(AF185,$AQ$27:$AR$28,2,FALSE())</f>
        <v>#N/A</v>
      </c>
      <c r="BH193" s="67" t="e">
        <f aca="false">VLOOKUP(AG185,$AQ$27:$AR$28,2,FALSE())</f>
        <v>#N/A</v>
      </c>
      <c r="BI193" s="67"/>
      <c r="BJ193" s="67" t="n">
        <v>5</v>
      </c>
      <c r="BK193" s="67" t="e">
        <f aca="false">VLOOKUP(AA185,$AQ$29:$AR$30,2,FALSE())</f>
        <v>#N/A</v>
      </c>
      <c r="BL193" s="67" t="e">
        <f aca="false">VLOOKUP(AB185,$AQ$29:$AR$30,2,FALSE())</f>
        <v>#N/A</v>
      </c>
      <c r="BM193" s="67" t="e">
        <f aca="false">VLOOKUP(AC185,$AQ$29:$AR$30,2,FALSE())</f>
        <v>#N/A</v>
      </c>
      <c r="BN193" s="67" t="e">
        <f aca="false">VLOOKUP(AD185,$AQ$29:$AR$30,2,FALSE())</f>
        <v>#N/A</v>
      </c>
      <c r="BO193" s="67" t="e">
        <f aca="false">VLOOKUP(AE185,$AQ$29:$AR$30,2,FALSE())</f>
        <v>#N/A</v>
      </c>
      <c r="BP193" s="67" t="e">
        <f aca="false">VLOOKUP(AF185,$AQ$29:$AR$30,2,FALSE())</f>
        <v>#N/A</v>
      </c>
      <c r="BQ193" s="67" t="e">
        <f aca="false">VLOOKUP(AG185,$AQ$29:$AR$30,2,FALSE())</f>
        <v>#N/A</v>
      </c>
      <c r="BR193" s="67"/>
      <c r="BS193" s="67" t="n">
        <v>5</v>
      </c>
      <c r="BT193" s="67" t="e">
        <f aca="false">VLOOKUP(AA185,$AQ$31:$AR$32,2,FALSE())</f>
        <v>#N/A</v>
      </c>
      <c r="BU193" s="67" t="e">
        <f aca="false">VLOOKUP(AB185,$AQ$31:$AR$32,2,FALSE())</f>
        <v>#N/A</v>
      </c>
      <c r="BV193" s="67" t="e">
        <f aca="false">VLOOKUP(AC185,$AQ$31:$AR$32,2,FALSE())</f>
        <v>#N/A</v>
      </c>
      <c r="BW193" s="67" t="e">
        <f aca="false">VLOOKUP(AD185,$AQ$31:$AR$32,2,FALSE())</f>
        <v>#N/A</v>
      </c>
      <c r="BX193" s="67" t="e">
        <f aca="false">VLOOKUP(AE185,$AQ$31:$AR$32,2,FALSE())</f>
        <v>#N/A</v>
      </c>
      <c r="BY193" s="67" t="e">
        <f aca="false">VLOOKUP(AF185,$AQ$31:$AR$32,2,FALSE())</f>
        <v>#N/A</v>
      </c>
      <c r="BZ193" s="67" t="e">
        <f aca="false">VLOOKUP(AG185,$AQ$31:$AR$32,2,FALSE())</f>
        <v>#N/A</v>
      </c>
      <c r="CA193" s="67"/>
      <c r="CB193" s="67" t="n">
        <v>5</v>
      </c>
      <c r="CC193" s="67" t="e">
        <f aca="false">VLOOKUP(AA185,$AQ$33:$AR$34,2,FALSE())</f>
        <v>#N/A</v>
      </c>
      <c r="CD193" s="67" t="e">
        <f aca="false">VLOOKUP(AB185,$AQ$33:$AR$34,2,FALSE())</f>
        <v>#N/A</v>
      </c>
      <c r="CE193" s="67" t="e">
        <f aca="false">VLOOKUP(AC185,$AQ$33:$AR$34,2,FALSE())</f>
        <v>#N/A</v>
      </c>
      <c r="CF193" s="67" t="e">
        <f aca="false">VLOOKUP(AD185,$AQ$33:$AR$34,2,FALSE())</f>
        <v>#N/A</v>
      </c>
      <c r="CG193" s="67" t="e">
        <f aca="false">VLOOKUP(AE185,$AQ$33:$AR$34,2,FALSE())</f>
        <v>#N/A</v>
      </c>
      <c r="CH193" s="67" t="e">
        <f aca="false">VLOOKUP(AF185,$AQ$33:$AR$34,2,FALSE())</f>
        <v>#N/A</v>
      </c>
      <c r="CI193" s="67" t="e">
        <f aca="false">VLOOKUP(AG185,$AQ$33:$AR$34,2,FALSE())</f>
        <v>#N/A</v>
      </c>
      <c r="CJ193" s="67"/>
      <c r="CK193" s="67" t="n">
        <v>5</v>
      </c>
      <c r="CL193" s="67" t="e">
        <f aca="false">VLOOKUP(AA185,$AQ$14:$AR$21,2,FALSE())</f>
        <v>#N/A</v>
      </c>
      <c r="CM193" s="67" t="e">
        <f aca="false">VLOOKUP(AB185,$AQ$14:$AR$21,2,FALSE())</f>
        <v>#N/A</v>
      </c>
      <c r="CN193" s="67" t="e">
        <f aca="false">VLOOKUP(AC185,$AQ$14:$AR$21,2,FALSE())</f>
        <v>#N/A</v>
      </c>
      <c r="CO193" s="67" t="e">
        <f aca="false">VLOOKUP(AD185,$AQ$14:$AR$21,2,FALSE())</f>
        <v>#N/A</v>
      </c>
      <c r="CP193" s="67" t="e">
        <f aca="false">VLOOKUP(AE185,$AQ$14:$AR$21,2,FALSE())</f>
        <v>#N/A</v>
      </c>
      <c r="CQ193" s="67" t="e">
        <f aca="false">VLOOKUP(AF185,$AQ$14:$AR$21,2,FALSE())</f>
        <v>#N/A</v>
      </c>
      <c r="CR193" s="67" t="e">
        <f aca="false">VLOOKUP(AG185,$AQ$14:$AR$21,2,FALSE())</f>
        <v>#N/A</v>
      </c>
      <c r="CS193" s="67"/>
      <c r="CT193" s="67" t="n">
        <v>5</v>
      </c>
      <c r="CU193" s="74" t="str">
        <f aca="false">CONCATENATE(AJ185,"",AS185,"",BB185,"",BK185,"",BT185,"",CC185,"",CL185)</f>
        <v/>
      </c>
      <c r="CV193" s="74" t="str">
        <f aca="false">CONCATENATE(AK185,"",AT185,"",BC185,"",BL185,"",BU185,"",CD185,"",CM185)</f>
        <v/>
      </c>
      <c r="CW193" s="74" t="str">
        <f aca="false">CONCATENATE(AL185,"",AU185,"",BD185,"",BM185,"",BV185,"",CE185,"",CN185)</f>
        <v/>
      </c>
      <c r="CX193" s="74" t="str">
        <f aca="false">CONCATENATE(AM185,"",AV185,"",BE185,"",BN185,"",BW185,"",CF185,"",CO185)</f>
        <v/>
      </c>
      <c r="CY193" s="74" t="str">
        <f aca="false">CONCATENATE(AN185,"",AW185,"",BF185,"",BO185,"",BX185,"",CG185,"",CP185)</f>
        <v/>
      </c>
      <c r="CZ193" s="74" t="str">
        <f aca="false">CONCATENATE(AO185,"",AX185,"",BG185,"",BP185,"",BY185,"",CH185,"",CQ185)</f>
        <v/>
      </c>
      <c r="DA193" s="74" t="str">
        <f aca="false">CONCATENATE(AP185,"",AY185,"",BH185,"",BQ185,"",BZ185,"",CI185,"",CR185)</f>
        <v/>
      </c>
    </row>
    <row r="194" customFormat="false" ht="12.75" hidden="false" customHeight="false" outlineLevel="0" collapsed="false">
      <c r="A194" s="67"/>
      <c r="B194" s="67"/>
      <c r="C194" s="67"/>
      <c r="D194" s="67"/>
      <c r="E194" s="67"/>
      <c r="F194" s="67"/>
      <c r="G194" s="67"/>
      <c r="H194" s="67"/>
      <c r="I194" s="67"/>
      <c r="J194" s="67"/>
      <c r="K194" s="67"/>
      <c r="L194" s="67"/>
      <c r="M194" s="67"/>
      <c r="N194" s="67"/>
      <c r="O194" s="67"/>
      <c r="P194" s="67"/>
      <c r="Q194" s="67" t="n">
        <v>6</v>
      </c>
      <c r="R194" s="67" t="n">
        <f aca="false">IF(R186&lt;0,"",IF(R186&gt;15,R186,$N$46-$O$46+R180))</f>
        <v>25</v>
      </c>
      <c r="S194" s="67" t="n">
        <f aca="false">IF(S186&lt;0,"",IF(S186&gt;15,S186,$N$46-$O$46+S180))</f>
        <v>26</v>
      </c>
      <c r="T194" s="67" t="n">
        <f aca="false">IF(T186&lt;0,"",IF(T186&gt;15,T186,$N$46-$O$46+T180))</f>
        <v>27</v>
      </c>
      <c r="U194" s="67" t="n">
        <f aca="false">IF(U186&lt;0,"",IF(U186&gt;15,U186,$N$46-$O$46+U180))</f>
        <v>28</v>
      </c>
      <c r="V194" s="67" t="n">
        <f aca="false">IF(V186&lt;0,"",IF(V186&gt;15,V186,$N$46-$O$46+V180))</f>
        <v>29</v>
      </c>
      <c r="W194" s="67" t="n">
        <f aca="false">IF(W186&lt;0,"",IF(W186&gt;15,W186,$N$46-$O$46+W180))</f>
        <v>30</v>
      </c>
      <c r="X194" s="67" t="n">
        <f aca="false">IF(X186&lt;0,"",IF(X186&gt;15,X186,$N$46-$O$46+X180))</f>
        <v>31</v>
      </c>
      <c r="Y194" s="67"/>
      <c r="Z194" s="67"/>
      <c r="AA194" s="67"/>
      <c r="AB194" s="67"/>
      <c r="AC194" s="67"/>
      <c r="AD194" s="67"/>
      <c r="AE194" s="67"/>
      <c r="AF194" s="67"/>
      <c r="AG194" s="67"/>
      <c r="AH194" s="67"/>
      <c r="AI194" s="67" t="n">
        <v>6</v>
      </c>
      <c r="AJ194" s="67" t="e">
        <f aca="false">VLOOKUP(AA186,$AQ$23:$AR$24,2,FALSE())</f>
        <v>#N/A</v>
      </c>
      <c r="AK194" s="67" t="e">
        <f aca="false">VLOOKUP(AB186,$AQ$23:$AR$24,2,FALSE())</f>
        <v>#N/A</v>
      </c>
      <c r="AL194" s="67" t="e">
        <f aca="false">VLOOKUP(AC186,$AQ$23:$AR$24,2,FALSE())</f>
        <v>#N/A</v>
      </c>
      <c r="AM194" s="67" t="e">
        <f aca="false">VLOOKUP(AD186,$AQ$23:$AR$24,2,FALSE())</f>
        <v>#N/A</v>
      </c>
      <c r="AN194" s="67" t="e">
        <f aca="false">VLOOKUP(AE186,$AQ$23:$AR$24,2,FALSE())</f>
        <v>#N/A</v>
      </c>
      <c r="AO194" s="67" t="e">
        <f aca="false">VLOOKUP(AF186,$AQ$23:$AR$24,2,FALSE())</f>
        <v>#N/A</v>
      </c>
      <c r="AP194" s="67" t="e">
        <f aca="false">VLOOKUP(AG186,$AQ$23:$AR$24,2,FALSE())</f>
        <v>#N/A</v>
      </c>
      <c r="AQ194" s="67"/>
      <c r="AR194" s="67" t="n">
        <v>6</v>
      </c>
      <c r="AS194" s="67" t="e">
        <f aca="false">VLOOKUP(AA186,$AQ$25:$AR$26,2,FALSE())</f>
        <v>#N/A</v>
      </c>
      <c r="AT194" s="67" t="e">
        <f aca="false">VLOOKUP(AB186,$AQ$25:$AR$26,2,FALSE())</f>
        <v>#N/A</v>
      </c>
      <c r="AU194" s="67" t="e">
        <f aca="false">VLOOKUP(AC186,$AQ$25:$AR$26,2,FALSE())</f>
        <v>#N/A</v>
      </c>
      <c r="AV194" s="67" t="e">
        <f aca="false">VLOOKUP(AD186,$AQ$25:$AR$26,2,FALSE())</f>
        <v>#N/A</v>
      </c>
      <c r="AW194" s="67" t="e">
        <f aca="false">VLOOKUP(AE186,$AQ$25:$AR$26,2,FALSE())</f>
        <v>#N/A</v>
      </c>
      <c r="AX194" s="67" t="e">
        <f aca="false">VLOOKUP(AF186,$AQ$25:$AR$26,2,FALSE())</f>
        <v>#N/A</v>
      </c>
      <c r="AY194" s="67" t="e">
        <f aca="false">VLOOKUP(AG186,$AQ$25:$AR$26,2,FALSE())</f>
        <v>#N/A</v>
      </c>
      <c r="AZ194" s="67"/>
      <c r="BA194" s="67" t="n">
        <v>6</v>
      </c>
      <c r="BB194" s="67" t="e">
        <f aca="false">VLOOKUP(AA186,$AQ$27:$AR$28,2,FALSE())</f>
        <v>#N/A</v>
      </c>
      <c r="BC194" s="67" t="e">
        <f aca="false">VLOOKUP(AB186,$AQ$27:$AR$28,2,FALSE())</f>
        <v>#N/A</v>
      </c>
      <c r="BD194" s="67" t="e">
        <f aca="false">VLOOKUP(AC186,$AQ$27:$AR$28,2,FALSE())</f>
        <v>#N/A</v>
      </c>
      <c r="BE194" s="67" t="e">
        <f aca="false">VLOOKUP(AD186,$AQ$27:$AR$28,2,FALSE())</f>
        <v>#N/A</v>
      </c>
      <c r="BF194" s="67" t="e">
        <f aca="false">VLOOKUP(AE186,$AQ$27:$AR$28,2,FALSE())</f>
        <v>#N/A</v>
      </c>
      <c r="BG194" s="67" t="e">
        <f aca="false">VLOOKUP(AF186,$AQ$27:$AR$28,2,FALSE())</f>
        <v>#N/A</v>
      </c>
      <c r="BH194" s="67" t="e">
        <f aca="false">VLOOKUP(AG186,$AQ$27:$AR$28,2,FALSE())</f>
        <v>#N/A</v>
      </c>
      <c r="BI194" s="67"/>
      <c r="BJ194" s="67" t="n">
        <v>6</v>
      </c>
      <c r="BK194" s="67" t="e">
        <f aca="false">VLOOKUP(AA186,$AQ$29:$AR$30,2,FALSE())</f>
        <v>#N/A</v>
      </c>
      <c r="BL194" s="67" t="e">
        <f aca="false">VLOOKUP(AB186,$AQ$29:$AR$30,2,FALSE())</f>
        <v>#N/A</v>
      </c>
      <c r="BM194" s="67" t="e">
        <f aca="false">VLOOKUP(AC186,$AQ$29:$AR$30,2,FALSE())</f>
        <v>#N/A</v>
      </c>
      <c r="BN194" s="67" t="e">
        <f aca="false">VLOOKUP(AD186,$AQ$29:$AR$30,2,FALSE())</f>
        <v>#N/A</v>
      </c>
      <c r="BO194" s="67" t="e">
        <f aca="false">VLOOKUP(AE186,$AQ$29:$AR$30,2,FALSE())</f>
        <v>#N/A</v>
      </c>
      <c r="BP194" s="67" t="e">
        <f aca="false">VLOOKUP(AF186,$AQ$29:$AR$30,2,FALSE())</f>
        <v>#N/A</v>
      </c>
      <c r="BQ194" s="67" t="e">
        <f aca="false">VLOOKUP(AG186,$AQ$29:$AR$30,2,FALSE())</f>
        <v>#N/A</v>
      </c>
      <c r="BR194" s="67"/>
      <c r="BS194" s="67" t="n">
        <v>6</v>
      </c>
      <c r="BT194" s="67" t="e">
        <f aca="false">VLOOKUP(AA186,$AQ$31:$AR$32,2,FALSE())</f>
        <v>#N/A</v>
      </c>
      <c r="BU194" s="67" t="e">
        <f aca="false">VLOOKUP(AB186,$AQ$31:$AR$32,2,FALSE())</f>
        <v>#N/A</v>
      </c>
      <c r="BV194" s="67" t="e">
        <f aca="false">VLOOKUP(AC186,$AQ$31:$AR$32,2,FALSE())</f>
        <v>#N/A</v>
      </c>
      <c r="BW194" s="67" t="e">
        <f aca="false">VLOOKUP(AD186,$AQ$31:$AR$32,2,FALSE())</f>
        <v>#N/A</v>
      </c>
      <c r="BX194" s="67" t="e">
        <f aca="false">VLOOKUP(AE186,$AQ$31:$AR$32,2,FALSE())</f>
        <v>#N/A</v>
      </c>
      <c r="BY194" s="67" t="e">
        <f aca="false">VLOOKUP(AF186,$AQ$31:$AR$32,2,FALSE())</f>
        <v>#N/A</v>
      </c>
      <c r="BZ194" s="67" t="e">
        <f aca="false">VLOOKUP(AG186,$AQ$31:$AR$32,2,FALSE())</f>
        <v>#N/A</v>
      </c>
      <c r="CA194" s="67"/>
      <c r="CB194" s="67" t="n">
        <v>6</v>
      </c>
      <c r="CC194" s="67" t="e">
        <f aca="false">VLOOKUP(AA186,$AQ$33:$AR$34,2,FALSE())</f>
        <v>#N/A</v>
      </c>
      <c r="CD194" s="67" t="e">
        <f aca="false">VLOOKUP(AB186,$AQ$33:$AR$34,2,FALSE())</f>
        <v>#N/A</v>
      </c>
      <c r="CE194" s="67" t="e">
        <f aca="false">VLOOKUP(AC186,$AQ$33:$AR$34,2,FALSE())</f>
        <v>#N/A</v>
      </c>
      <c r="CF194" s="67" t="e">
        <f aca="false">VLOOKUP(AD186,$AQ$33:$AR$34,2,FALSE())</f>
        <v>#N/A</v>
      </c>
      <c r="CG194" s="67" t="e">
        <f aca="false">VLOOKUP(AE186,$AQ$33:$AR$34,2,FALSE())</f>
        <v>#N/A</v>
      </c>
      <c r="CH194" s="67" t="e">
        <f aca="false">VLOOKUP(AF186,$AQ$33:$AR$34,2,FALSE())</f>
        <v>#N/A</v>
      </c>
      <c r="CI194" s="67" t="e">
        <f aca="false">VLOOKUP(AG186,$AQ$33:$AR$34,2,FALSE())</f>
        <v>#N/A</v>
      </c>
      <c r="CJ194" s="67"/>
      <c r="CK194" s="67" t="n">
        <v>6</v>
      </c>
      <c r="CL194" s="67" t="e">
        <f aca="false">VLOOKUP(AA186,$AQ$14:$AR$21,2,FALSE())</f>
        <v>#N/A</v>
      </c>
      <c r="CM194" s="67" t="e">
        <f aca="false">VLOOKUP(AB186,$AQ$14:$AR$21,2,FALSE())</f>
        <v>#N/A</v>
      </c>
      <c r="CN194" s="67" t="e">
        <f aca="false">VLOOKUP(AC186,$AQ$14:$AR$21,2,FALSE())</f>
        <v>#N/A</v>
      </c>
      <c r="CO194" s="67" t="e">
        <f aca="false">VLOOKUP(AD186,$AQ$14:$AR$21,2,FALSE())</f>
        <v>#N/A</v>
      </c>
      <c r="CP194" s="67" t="e">
        <f aca="false">VLOOKUP(AE186,$AQ$14:$AR$21,2,FALSE())</f>
        <v>#N/A</v>
      </c>
      <c r="CQ194" s="67" t="e">
        <f aca="false">VLOOKUP(AF186,$AQ$14:$AR$21,2,FALSE())</f>
        <v>#N/A</v>
      </c>
      <c r="CR194" s="67" t="e">
        <f aca="false">VLOOKUP(AG186,$AQ$14:$AR$21,2,FALSE())</f>
        <v>#N/A</v>
      </c>
      <c r="CS194" s="67"/>
      <c r="CT194" s="67" t="n">
        <v>6</v>
      </c>
      <c r="CU194" s="74" t="str">
        <f aca="false">CONCATENATE(AJ186,"",AS186,"",BB186,"",BK186,"",BT186,"",CC186,"",CL186)</f>
        <v/>
      </c>
      <c r="CV194" s="74" t="str">
        <f aca="false">CONCATENATE(AK186,"",AT186,"",BC186,"",BL186,"",BU186,"",CD186,"",CM186)</f>
        <v/>
      </c>
      <c r="CW194" s="74" t="str">
        <f aca="false">CONCATENATE(AL186,"",AU186,"",BD186,"",BM186,"",BV186,"",CE186,"",CN186)</f>
        <v/>
      </c>
      <c r="CX194" s="74" t="str">
        <f aca="false">CONCATENATE(AM186,"",AV186,"",BE186,"",BN186,"",BW186,"",CF186,"",CO186)</f>
        <v/>
      </c>
      <c r="CY194" s="74" t="str">
        <f aca="false">CONCATENATE(AN186,"",AW186,"",BF186,"",BO186,"",BX186,"",CG186,"",CP186)</f>
        <v/>
      </c>
      <c r="CZ194" s="74" t="str">
        <f aca="false">CONCATENATE(AO186,"",AX186,"",BG186,"",BP186,"",BY186,"",CH186,"",CQ186)</f>
        <v/>
      </c>
      <c r="DA194" s="74" t="str">
        <f aca="false">CONCATENATE(AP186,"",AY186,"",BH186,"",BQ186,"",BZ186,"",CI186,"",CR186)</f>
        <v/>
      </c>
    </row>
    <row r="195" customFormat="false" ht="12.75" hidden="false" customHeight="fals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row>
    <row r="196" customFormat="false" ht="12.75" hidden="false" customHeight="false" outlineLevel="0" collapsed="false">
      <c r="A196" s="67"/>
      <c r="B196" s="67"/>
      <c r="C196" s="67"/>
      <c r="D196" s="67"/>
      <c r="E196" s="67"/>
      <c r="F196" s="67"/>
      <c r="G196" s="67"/>
      <c r="H196" s="67"/>
      <c r="I196" s="67"/>
      <c r="J196" s="67"/>
      <c r="K196" s="67"/>
      <c r="L196" s="67"/>
      <c r="M196" s="67"/>
      <c r="N196" s="67"/>
      <c r="O196" s="67"/>
      <c r="P196" s="67"/>
      <c r="Q196" s="67" t="s">
        <v>178</v>
      </c>
      <c r="R196" s="67" t="n">
        <v>1</v>
      </c>
      <c r="S196" s="67" t="n">
        <v>2</v>
      </c>
      <c r="T196" s="67" t="n">
        <v>3</v>
      </c>
      <c r="U196" s="67" t="n">
        <v>4</v>
      </c>
      <c r="V196" s="67" t="n">
        <v>5</v>
      </c>
      <c r="W196" s="67" t="n">
        <v>6</v>
      </c>
      <c r="X196" s="67" t="n">
        <v>7</v>
      </c>
      <c r="Y196" s="67"/>
      <c r="Z196" s="67" t="n">
        <f aca="false">I47</f>
        <v>6</v>
      </c>
      <c r="AA196" s="67" t="n">
        <v>1</v>
      </c>
      <c r="AB196" s="67" t="n">
        <v>2</v>
      </c>
      <c r="AC196" s="67" t="n">
        <v>3</v>
      </c>
      <c r="AD196" s="67" t="n">
        <v>4</v>
      </c>
      <c r="AE196" s="67" t="n">
        <v>5</v>
      </c>
      <c r="AF196" s="67" t="n">
        <v>6</v>
      </c>
      <c r="AG196" s="67" t="n">
        <v>7</v>
      </c>
      <c r="AH196" s="67"/>
      <c r="AI196" s="67"/>
      <c r="AJ196" s="67" t="n">
        <v>1</v>
      </c>
      <c r="AK196" s="67" t="n">
        <v>2</v>
      </c>
      <c r="AL196" s="67" t="n">
        <v>3</v>
      </c>
      <c r="AM196" s="67" t="n">
        <v>4</v>
      </c>
      <c r="AN196" s="67" t="n">
        <v>5</v>
      </c>
      <c r="AO196" s="67" t="n">
        <v>6</v>
      </c>
      <c r="AP196" s="67" t="n">
        <v>7</v>
      </c>
      <c r="AQ196" s="67"/>
      <c r="AR196" s="67"/>
      <c r="AS196" s="67" t="n">
        <v>1</v>
      </c>
      <c r="AT196" s="67" t="n">
        <v>2</v>
      </c>
      <c r="AU196" s="67" t="n">
        <v>3</v>
      </c>
      <c r="AV196" s="67" t="n">
        <v>4</v>
      </c>
      <c r="AW196" s="67" t="n">
        <v>5</v>
      </c>
      <c r="AX196" s="67" t="n">
        <v>6</v>
      </c>
      <c r="AY196" s="67" t="n">
        <v>7</v>
      </c>
      <c r="AZ196" s="67"/>
      <c r="BA196" s="67"/>
      <c r="BB196" s="67" t="n">
        <v>1</v>
      </c>
      <c r="BC196" s="67" t="n">
        <v>2</v>
      </c>
      <c r="BD196" s="67" t="n">
        <v>3</v>
      </c>
      <c r="BE196" s="67" t="n">
        <v>4</v>
      </c>
      <c r="BF196" s="67" t="n">
        <v>5</v>
      </c>
      <c r="BG196" s="67" t="n">
        <v>6</v>
      </c>
      <c r="BH196" s="67" t="n">
        <v>7</v>
      </c>
      <c r="BI196" s="67"/>
      <c r="BJ196" s="67"/>
      <c r="BK196" s="67" t="n">
        <v>1</v>
      </c>
      <c r="BL196" s="67" t="n">
        <v>2</v>
      </c>
      <c r="BM196" s="67" t="n">
        <v>3</v>
      </c>
      <c r="BN196" s="67" t="n">
        <v>4</v>
      </c>
      <c r="BO196" s="67" t="n">
        <v>5</v>
      </c>
      <c r="BP196" s="67" t="n">
        <v>6</v>
      </c>
      <c r="BQ196" s="67" t="n">
        <v>7</v>
      </c>
      <c r="BR196" s="67"/>
      <c r="BS196" s="67"/>
      <c r="BT196" s="67" t="n">
        <v>1</v>
      </c>
      <c r="BU196" s="67" t="n">
        <v>2</v>
      </c>
      <c r="BV196" s="67" t="n">
        <v>3</v>
      </c>
      <c r="BW196" s="67" t="n">
        <v>4</v>
      </c>
      <c r="BX196" s="67" t="n">
        <v>5</v>
      </c>
      <c r="BY196" s="67" t="n">
        <v>6</v>
      </c>
      <c r="BZ196" s="67" t="n">
        <v>7</v>
      </c>
      <c r="CA196" s="67"/>
      <c r="CB196" s="67"/>
      <c r="CC196" s="67" t="n">
        <v>1</v>
      </c>
      <c r="CD196" s="67" t="n">
        <v>2</v>
      </c>
      <c r="CE196" s="67" t="n">
        <v>3</v>
      </c>
      <c r="CF196" s="67" t="n">
        <v>4</v>
      </c>
      <c r="CG196" s="67" t="n">
        <v>5</v>
      </c>
      <c r="CH196" s="67" t="n">
        <v>6</v>
      </c>
      <c r="CI196" s="67" t="n">
        <v>7</v>
      </c>
      <c r="CJ196" s="67"/>
      <c r="CK196" s="67"/>
      <c r="CL196" s="67" t="n">
        <v>1</v>
      </c>
      <c r="CM196" s="67" t="n">
        <v>2</v>
      </c>
      <c r="CN196" s="67" t="n">
        <v>3</v>
      </c>
      <c r="CO196" s="67" t="n">
        <v>4</v>
      </c>
      <c r="CP196" s="67" t="n">
        <v>5</v>
      </c>
      <c r="CQ196" s="67" t="n">
        <v>6</v>
      </c>
      <c r="CR196" s="67" t="n">
        <v>7</v>
      </c>
      <c r="CS196" s="67"/>
      <c r="CT196" s="67"/>
      <c r="CU196" s="67"/>
      <c r="CV196" s="67"/>
      <c r="CW196" s="67"/>
      <c r="CX196" s="67"/>
      <c r="CY196" s="67"/>
      <c r="CZ196" s="67"/>
      <c r="DA196" s="67"/>
    </row>
    <row r="197" customFormat="false" ht="12.75" hidden="false" customHeight="false" outlineLevel="0" collapsed="false">
      <c r="A197" s="67"/>
      <c r="B197" s="67"/>
      <c r="C197" s="67"/>
      <c r="D197" s="67"/>
      <c r="E197" s="67"/>
      <c r="F197" s="67"/>
      <c r="G197" s="67"/>
      <c r="H197" s="67"/>
      <c r="I197" s="67"/>
      <c r="J197" s="67"/>
      <c r="K197" s="67"/>
      <c r="L197" s="67"/>
      <c r="M197" s="67"/>
      <c r="N197" s="67"/>
      <c r="O197" s="67"/>
      <c r="P197" s="67"/>
      <c r="Q197" s="67" t="n">
        <v>1</v>
      </c>
      <c r="R197" s="67"/>
      <c r="S197" s="67"/>
      <c r="T197" s="67"/>
      <c r="U197" s="67"/>
      <c r="V197" s="67"/>
      <c r="W197" s="67"/>
      <c r="X197" s="67"/>
      <c r="Y197" s="67"/>
      <c r="Z197" s="67" t="n">
        <v>1</v>
      </c>
      <c r="AA197" s="67" t="n">
        <f aca="false">Z196*100+11</f>
        <v>611</v>
      </c>
      <c r="AB197" s="67" t="n">
        <f aca="false">Z196*100+21</f>
        <v>621</v>
      </c>
      <c r="AC197" s="67" t="n">
        <f aca="false">Z196*100+31</f>
        <v>631</v>
      </c>
      <c r="AD197" s="67" t="n">
        <f aca="false">Z196*100+41</f>
        <v>641</v>
      </c>
      <c r="AE197" s="67" t="n">
        <f aca="false">Z196*100+51</f>
        <v>651</v>
      </c>
      <c r="AF197" s="67" t="n">
        <f aca="false">Z196*100+61</f>
        <v>661</v>
      </c>
      <c r="AG197" s="67" t="n">
        <f aca="false">Z196*100+71</f>
        <v>671</v>
      </c>
      <c r="AH197" s="67"/>
      <c r="AI197" s="67" t="n">
        <v>1</v>
      </c>
      <c r="AJ197" s="67" t="str">
        <f aca="false">IFERROR(AJ205,"")</f>
        <v/>
      </c>
      <c r="AK197" s="67" t="str">
        <f aca="false">IFERROR(AK205,"")</f>
        <v/>
      </c>
      <c r="AL197" s="67" t="str">
        <f aca="false">IFERROR(AL205,"")</f>
        <v/>
      </c>
      <c r="AM197" s="67" t="str">
        <f aca="false">IFERROR(AM205,"")</f>
        <v/>
      </c>
      <c r="AN197" s="67" t="str">
        <f aca="false">IFERROR(AN205,"")</f>
        <v/>
      </c>
      <c r="AO197" s="67" t="str">
        <f aca="false">IFERROR(AO205,"")</f>
        <v/>
      </c>
      <c r="AP197" s="67" t="str">
        <f aca="false">IFERROR(AP205,"")</f>
        <v/>
      </c>
      <c r="AQ197" s="67"/>
      <c r="AR197" s="67" t="n">
        <v>1</v>
      </c>
      <c r="AS197" s="67" t="str">
        <f aca="false">IFERROR(AS205,"")</f>
        <v/>
      </c>
      <c r="AT197" s="67" t="str">
        <f aca="false">IFERROR(AT205,"")</f>
        <v/>
      </c>
      <c r="AU197" s="67" t="str">
        <f aca="false">IFERROR(AU205,"")</f>
        <v/>
      </c>
      <c r="AV197" s="67" t="str">
        <f aca="false">IFERROR(AV205,"")</f>
        <v/>
      </c>
      <c r="AW197" s="67" t="str">
        <f aca="false">IFERROR(AW205,"")</f>
        <v/>
      </c>
      <c r="AX197" s="67" t="str">
        <f aca="false">IFERROR(AX205,"")</f>
        <v/>
      </c>
      <c r="AY197" s="67" t="str">
        <f aca="false">IFERROR(AY205,"")</f>
        <v/>
      </c>
      <c r="AZ197" s="67"/>
      <c r="BA197" s="67" t="n">
        <v>1</v>
      </c>
      <c r="BB197" s="67" t="str">
        <f aca="false">IFERROR(BB205,"")</f>
        <v/>
      </c>
      <c r="BC197" s="67" t="str">
        <f aca="false">IFERROR(BC205,"")</f>
        <v/>
      </c>
      <c r="BD197" s="67" t="str">
        <f aca="false">IFERROR(BD205,"")</f>
        <v/>
      </c>
      <c r="BE197" s="67" t="str">
        <f aca="false">IFERROR(BE205,"")</f>
        <v/>
      </c>
      <c r="BF197" s="67" t="str">
        <f aca="false">IFERROR(BF205,"")</f>
        <v/>
      </c>
      <c r="BG197" s="67" t="str">
        <f aca="false">IFERROR(BG205,"")</f>
        <v/>
      </c>
      <c r="BH197" s="67" t="str">
        <f aca="false">IFERROR(BH205,"")</f>
        <v/>
      </c>
      <c r="BI197" s="67"/>
      <c r="BJ197" s="67" t="n">
        <v>1</v>
      </c>
      <c r="BK197" s="67" t="str">
        <f aca="false">IFERROR(BK205,"")</f>
        <v/>
      </c>
      <c r="BL197" s="67" t="str">
        <f aca="false">IFERROR(BL205,"")</f>
        <v/>
      </c>
      <c r="BM197" s="67" t="str">
        <f aca="false">IFERROR(BM205,"")</f>
        <v/>
      </c>
      <c r="BN197" s="67" t="str">
        <f aca="false">IFERROR(BN205,"")</f>
        <v/>
      </c>
      <c r="BO197" s="67" t="str">
        <f aca="false">IFERROR(BO205,"")</f>
        <v/>
      </c>
      <c r="BP197" s="67" t="str">
        <f aca="false">IFERROR(BP205,"")</f>
        <v/>
      </c>
      <c r="BQ197" s="67" t="str">
        <f aca="false">IFERROR(BQ205,"")</f>
        <v/>
      </c>
      <c r="BR197" s="67"/>
      <c r="BS197" s="67" t="n">
        <v>1</v>
      </c>
      <c r="BT197" s="67" t="str">
        <f aca="false">IFERROR(BT205,"")</f>
        <v/>
      </c>
      <c r="BU197" s="67" t="str">
        <f aca="false">IFERROR(BU205,"")</f>
        <v/>
      </c>
      <c r="BV197" s="67" t="str">
        <f aca="false">IFERROR(BV205,"")</f>
        <v/>
      </c>
      <c r="BW197" s="67" t="str">
        <f aca="false">IFERROR(BW205,"")</f>
        <v/>
      </c>
      <c r="BX197" s="67" t="str">
        <f aca="false">IFERROR(BX205,"")</f>
        <v/>
      </c>
      <c r="BY197" s="67" t="str">
        <f aca="false">IFERROR(BY205,"")</f>
        <v/>
      </c>
      <c r="BZ197" s="67" t="str">
        <f aca="false">IFERROR(BZ205,"")</f>
        <v/>
      </c>
      <c r="CA197" s="67"/>
      <c r="CB197" s="67" t="n">
        <v>1</v>
      </c>
      <c r="CC197" s="67" t="str">
        <f aca="false">IFERROR(CC205,"")</f>
        <v/>
      </c>
      <c r="CD197" s="67" t="str">
        <f aca="false">IFERROR(CD205,"")</f>
        <v/>
      </c>
      <c r="CE197" s="67" t="str">
        <f aca="false">IFERROR(CE205,"")</f>
        <v/>
      </c>
      <c r="CF197" s="67" t="str">
        <f aca="false">IFERROR(CF205,"")</f>
        <v/>
      </c>
      <c r="CG197" s="67" t="str">
        <f aca="false">IFERROR(CG205,"")</f>
        <v/>
      </c>
      <c r="CH197" s="67" t="str">
        <f aca="false">IFERROR(CH205,"")</f>
        <v/>
      </c>
      <c r="CI197" s="67" t="str">
        <f aca="false">IFERROR(CI205,"")</f>
        <v/>
      </c>
      <c r="CJ197" s="67"/>
      <c r="CK197" s="67" t="n">
        <v>1</v>
      </c>
      <c r="CL197" s="67" t="str">
        <f aca="false">IFERROR(CL205,"")</f>
        <v/>
      </c>
      <c r="CM197" s="67" t="str">
        <f aca="false">IFERROR(CM205,"")</f>
        <v/>
      </c>
      <c r="CN197" s="67" t="str">
        <f aca="false">IFERROR(CN205,"")</f>
        <v/>
      </c>
      <c r="CO197" s="67" t="str">
        <f aca="false">IFERROR(CO205,"")</f>
        <v/>
      </c>
      <c r="CP197" s="67" t="str">
        <f aca="false">IFERROR(CP205,"")</f>
        <v/>
      </c>
      <c r="CQ197" s="67" t="str">
        <f aca="false">IFERROR(CQ205,"")</f>
        <v/>
      </c>
      <c r="CR197" s="67" t="str">
        <f aca="false">IFERROR(CR205,"")</f>
        <v/>
      </c>
      <c r="CS197" s="67"/>
      <c r="CT197" s="67"/>
      <c r="CU197" s="67"/>
      <c r="CV197" s="67"/>
      <c r="CW197" s="67"/>
      <c r="CX197" s="67"/>
      <c r="CY197" s="67"/>
      <c r="CZ197" s="67"/>
      <c r="DA197" s="67"/>
    </row>
    <row r="198" customFormat="false" ht="12.75" hidden="false" customHeight="false" outlineLevel="0" collapsed="false">
      <c r="A198" s="67"/>
      <c r="B198" s="67"/>
      <c r="C198" s="67"/>
      <c r="D198" s="67"/>
      <c r="E198" s="67"/>
      <c r="F198" s="67"/>
      <c r="G198" s="67"/>
      <c r="H198" s="67"/>
      <c r="I198" s="67"/>
      <c r="J198" s="67"/>
      <c r="K198" s="67"/>
      <c r="L198" s="67"/>
      <c r="M198" s="67"/>
      <c r="N198" s="67"/>
      <c r="O198" s="67"/>
      <c r="P198" s="67"/>
      <c r="Q198" s="67" t="n">
        <v>2</v>
      </c>
      <c r="R198" s="67"/>
      <c r="S198" s="67"/>
      <c r="T198" s="67"/>
      <c r="U198" s="67"/>
      <c r="V198" s="67"/>
      <c r="W198" s="67"/>
      <c r="X198" s="67"/>
      <c r="Y198" s="67"/>
      <c r="Z198" s="67" t="n">
        <v>2</v>
      </c>
      <c r="AA198" s="67" t="n">
        <f aca="false">Z196*100+12</f>
        <v>612</v>
      </c>
      <c r="AB198" s="67" t="n">
        <f aca="false">Z196*100+22</f>
        <v>622</v>
      </c>
      <c r="AC198" s="67" t="n">
        <f aca="false">Z196*100+32</f>
        <v>632</v>
      </c>
      <c r="AD198" s="67" t="n">
        <f aca="false">Z196*100+42</f>
        <v>642</v>
      </c>
      <c r="AE198" s="67" t="n">
        <f aca="false">Z196*100+52</f>
        <v>652</v>
      </c>
      <c r="AF198" s="67" t="n">
        <f aca="false">Z196*100+62</f>
        <v>662</v>
      </c>
      <c r="AG198" s="67" t="n">
        <f aca="false">Z196*100+72</f>
        <v>672</v>
      </c>
      <c r="AH198" s="67"/>
      <c r="AI198" s="67" t="n">
        <v>2</v>
      </c>
      <c r="AJ198" s="67" t="str">
        <f aca="false">IFERROR(AJ206,"")</f>
        <v/>
      </c>
      <c r="AK198" s="67" t="str">
        <f aca="false">IFERROR(AK206,"")</f>
        <v/>
      </c>
      <c r="AL198" s="67" t="str">
        <f aca="false">IFERROR(AL206,"")</f>
        <v/>
      </c>
      <c r="AM198" s="67" t="str">
        <f aca="false">IFERROR(AM206,"")</f>
        <v/>
      </c>
      <c r="AN198" s="67" t="str">
        <f aca="false">IFERROR(AN206,"")</f>
        <v/>
      </c>
      <c r="AO198" s="67" t="str">
        <f aca="false">IFERROR(AO206,"")</f>
        <v/>
      </c>
      <c r="AP198" s="67" t="str">
        <f aca="false">IFERROR(AP206,"")</f>
        <v/>
      </c>
      <c r="AQ198" s="67"/>
      <c r="AR198" s="67" t="n">
        <v>2</v>
      </c>
      <c r="AS198" s="67" t="str">
        <f aca="false">IFERROR(AS206,"")</f>
        <v/>
      </c>
      <c r="AT198" s="67" t="str">
        <f aca="false">IFERROR(AT206,"")</f>
        <v/>
      </c>
      <c r="AU198" s="67" t="str">
        <f aca="false">IFERROR(AU206,"")</f>
        <v/>
      </c>
      <c r="AV198" s="67" t="str">
        <f aca="false">IFERROR(AV206,"")</f>
        <v/>
      </c>
      <c r="AW198" s="67" t="str">
        <f aca="false">IFERROR(AW206,"")</f>
        <v/>
      </c>
      <c r="AX198" s="67" t="str">
        <f aca="false">IFERROR(AX206,"")</f>
        <v/>
      </c>
      <c r="AY198" s="67" t="str">
        <f aca="false">IFERROR(AY206,"")</f>
        <v/>
      </c>
      <c r="AZ198" s="67"/>
      <c r="BA198" s="67" t="n">
        <v>2</v>
      </c>
      <c r="BB198" s="67" t="str">
        <f aca="false">IFERROR(BB206,"")</f>
        <v/>
      </c>
      <c r="BC198" s="67" t="str">
        <f aca="false">IFERROR(BC206,"")</f>
        <v/>
      </c>
      <c r="BD198" s="67" t="str">
        <f aca="false">IFERROR(BD206,"")</f>
        <v/>
      </c>
      <c r="BE198" s="67" t="str">
        <f aca="false">IFERROR(BE206,"")</f>
        <v/>
      </c>
      <c r="BF198" s="67" t="str">
        <f aca="false">IFERROR(BF206,"")</f>
        <v/>
      </c>
      <c r="BG198" s="67" t="str">
        <f aca="false">IFERROR(BG206,"")</f>
        <v/>
      </c>
      <c r="BH198" s="67" t="str">
        <f aca="false">IFERROR(BH206,"")</f>
        <v/>
      </c>
      <c r="BI198" s="67"/>
      <c r="BJ198" s="67" t="n">
        <v>2</v>
      </c>
      <c r="BK198" s="67" t="str">
        <f aca="false">IFERROR(BK206,"")</f>
        <v/>
      </c>
      <c r="BL198" s="67" t="str">
        <f aca="false">IFERROR(BL206,"")</f>
        <v/>
      </c>
      <c r="BM198" s="67" t="str">
        <f aca="false">IFERROR(BM206,"")</f>
        <v/>
      </c>
      <c r="BN198" s="67" t="str">
        <f aca="false">IFERROR(BN206,"")</f>
        <v/>
      </c>
      <c r="BO198" s="67" t="str">
        <f aca="false">IFERROR(BO206,"")</f>
        <v/>
      </c>
      <c r="BP198" s="67" t="str">
        <f aca="false">IFERROR(BP206,"")</f>
        <v/>
      </c>
      <c r="BQ198" s="67" t="str">
        <f aca="false">IFERROR(BQ206,"")</f>
        <v/>
      </c>
      <c r="BR198" s="67"/>
      <c r="BS198" s="67" t="n">
        <v>2</v>
      </c>
      <c r="BT198" s="67" t="str">
        <f aca="false">IFERROR(BT206,"")</f>
        <v/>
      </c>
      <c r="BU198" s="67" t="str">
        <f aca="false">IFERROR(BU206,"")</f>
        <v/>
      </c>
      <c r="BV198" s="67" t="str">
        <f aca="false">IFERROR(BV206,"")</f>
        <v/>
      </c>
      <c r="BW198" s="67" t="str">
        <f aca="false">IFERROR(BW206,"")</f>
        <v/>
      </c>
      <c r="BX198" s="67" t="str">
        <f aca="false">IFERROR(BX206,"")</f>
        <v/>
      </c>
      <c r="BY198" s="67" t="str">
        <f aca="false">IFERROR(BY206,"")</f>
        <v/>
      </c>
      <c r="BZ198" s="67" t="str">
        <f aca="false">IFERROR(BZ206,"")</f>
        <v/>
      </c>
      <c r="CA198" s="67"/>
      <c r="CB198" s="67" t="n">
        <v>2</v>
      </c>
      <c r="CC198" s="67" t="str">
        <f aca="false">IFERROR(CC206,"")</f>
        <v/>
      </c>
      <c r="CD198" s="67" t="str">
        <f aca="false">IFERROR(CD206,"")</f>
        <v/>
      </c>
      <c r="CE198" s="67" t="str">
        <f aca="false">IFERROR(CE206,"")</f>
        <v/>
      </c>
      <c r="CF198" s="67" t="str">
        <f aca="false">IFERROR(CF206,"")</f>
        <v/>
      </c>
      <c r="CG198" s="67" t="str">
        <f aca="false">IFERROR(CG206,"")</f>
        <v/>
      </c>
      <c r="CH198" s="67" t="str">
        <f aca="false">IFERROR(CH206,"")</f>
        <v/>
      </c>
      <c r="CI198" s="67" t="str">
        <f aca="false">IFERROR(CI206,"")</f>
        <v/>
      </c>
      <c r="CJ198" s="67"/>
      <c r="CK198" s="67" t="n">
        <v>2</v>
      </c>
      <c r="CL198" s="67" t="str">
        <f aca="false">IFERROR(CL206,"")</f>
        <v/>
      </c>
      <c r="CM198" s="67" t="str">
        <f aca="false">IFERROR(CM206,"")</f>
        <v/>
      </c>
      <c r="CN198" s="67" t="str">
        <f aca="false">IFERROR(CN206,"")</f>
        <v/>
      </c>
      <c r="CO198" s="67" t="str">
        <f aca="false">IFERROR(CO206,"")</f>
        <v/>
      </c>
      <c r="CP198" s="67" t="str">
        <f aca="false">IFERROR(CP206,"")</f>
        <v/>
      </c>
      <c r="CQ198" s="67" t="str">
        <f aca="false">IFERROR(CQ206,"")</f>
        <v/>
      </c>
      <c r="CR198" s="67" t="str">
        <f aca="false">IFERROR(CR206,"")</f>
        <v/>
      </c>
      <c r="CS198" s="67"/>
      <c r="CT198" s="67"/>
      <c r="CU198" s="67"/>
      <c r="CV198" s="67"/>
      <c r="CW198" s="67"/>
      <c r="CX198" s="67"/>
      <c r="CY198" s="67"/>
      <c r="CZ198" s="67"/>
      <c r="DA198" s="67"/>
    </row>
    <row r="199" customFormat="false" ht="12.75" hidden="false" customHeight="false" outlineLevel="0" collapsed="false">
      <c r="A199" s="67"/>
      <c r="B199" s="67"/>
      <c r="C199" s="67"/>
      <c r="D199" s="67"/>
      <c r="E199" s="67"/>
      <c r="F199" s="67"/>
      <c r="G199" s="67"/>
      <c r="H199" s="67"/>
      <c r="I199" s="67"/>
      <c r="J199" s="67"/>
      <c r="K199" s="67"/>
      <c r="L199" s="67"/>
      <c r="M199" s="67"/>
      <c r="N199" s="67"/>
      <c r="O199" s="67"/>
      <c r="P199" s="67"/>
      <c r="Q199" s="67" t="n">
        <v>3</v>
      </c>
      <c r="R199" s="67"/>
      <c r="S199" s="67"/>
      <c r="T199" s="67"/>
      <c r="U199" s="67"/>
      <c r="V199" s="67"/>
      <c r="W199" s="67"/>
      <c r="X199" s="67"/>
      <c r="Y199" s="67"/>
      <c r="Z199" s="67" t="n">
        <v>3</v>
      </c>
      <c r="AA199" s="67" t="n">
        <f aca="false">Z196*100+13</f>
        <v>613</v>
      </c>
      <c r="AB199" s="67" t="n">
        <f aca="false">Z196*100+23</f>
        <v>623</v>
      </c>
      <c r="AC199" s="67" t="n">
        <f aca="false">Z196*100+33</f>
        <v>633</v>
      </c>
      <c r="AD199" s="67" t="n">
        <f aca="false">Z196*100+43</f>
        <v>643</v>
      </c>
      <c r="AE199" s="67" t="n">
        <f aca="false">Z196*100+53</f>
        <v>653</v>
      </c>
      <c r="AF199" s="67" t="n">
        <f aca="false">Z196*100+63</f>
        <v>663</v>
      </c>
      <c r="AG199" s="67" t="n">
        <f aca="false">Z196*100+73</f>
        <v>673</v>
      </c>
      <c r="AH199" s="67"/>
      <c r="AI199" s="67" t="n">
        <v>3</v>
      </c>
      <c r="AJ199" s="67" t="str">
        <f aca="false">IFERROR(AJ207,"")</f>
        <v/>
      </c>
      <c r="AK199" s="67" t="str">
        <f aca="false">IFERROR(AK207,"")</f>
        <v/>
      </c>
      <c r="AL199" s="67" t="str">
        <f aca="false">IFERROR(AL207,"")</f>
        <v/>
      </c>
      <c r="AM199" s="67" t="str">
        <f aca="false">IFERROR(AM207,"")</f>
        <v/>
      </c>
      <c r="AN199" s="67" t="str">
        <f aca="false">IFERROR(AN207,"")</f>
        <v/>
      </c>
      <c r="AO199" s="67" t="str">
        <f aca="false">IFERROR(AO207,"")</f>
        <v/>
      </c>
      <c r="AP199" s="67" t="str">
        <f aca="false">IFERROR(AP207,"")</f>
        <v/>
      </c>
      <c r="AQ199" s="67"/>
      <c r="AR199" s="67" t="n">
        <v>3</v>
      </c>
      <c r="AS199" s="67" t="str">
        <f aca="false">IFERROR(AS207,"")</f>
        <v/>
      </c>
      <c r="AT199" s="67" t="str">
        <f aca="false">IFERROR(AT207,"")</f>
        <v/>
      </c>
      <c r="AU199" s="67" t="str">
        <f aca="false">IFERROR(AU207,"")</f>
        <v/>
      </c>
      <c r="AV199" s="67" t="str">
        <f aca="false">IFERROR(AV207,"")</f>
        <v/>
      </c>
      <c r="AW199" s="67" t="str">
        <f aca="false">IFERROR(AW207,"")</f>
        <v/>
      </c>
      <c r="AX199" s="67" t="str">
        <f aca="false">IFERROR(AX207,"")</f>
        <v/>
      </c>
      <c r="AY199" s="67" t="str">
        <f aca="false">IFERROR(AY207,"")</f>
        <v/>
      </c>
      <c r="AZ199" s="67"/>
      <c r="BA199" s="67" t="n">
        <v>3</v>
      </c>
      <c r="BB199" s="67" t="str">
        <f aca="false">IFERROR(BB207,"")</f>
        <v/>
      </c>
      <c r="BC199" s="67" t="str">
        <f aca="false">IFERROR(BC207,"")</f>
        <v/>
      </c>
      <c r="BD199" s="67" t="str">
        <f aca="false">IFERROR(BD207,"")</f>
        <v/>
      </c>
      <c r="BE199" s="67" t="str">
        <f aca="false">IFERROR(BE207,"")</f>
        <v/>
      </c>
      <c r="BF199" s="67" t="str">
        <f aca="false">IFERROR(BF207,"")</f>
        <v/>
      </c>
      <c r="BG199" s="67" t="str">
        <f aca="false">IFERROR(BG207,"")</f>
        <v/>
      </c>
      <c r="BH199" s="67" t="str">
        <f aca="false">IFERROR(BH207,"")</f>
        <v/>
      </c>
      <c r="BI199" s="67"/>
      <c r="BJ199" s="67" t="n">
        <v>3</v>
      </c>
      <c r="BK199" s="67" t="str">
        <f aca="false">IFERROR(BK207,"")</f>
        <v/>
      </c>
      <c r="BL199" s="67" t="str">
        <f aca="false">IFERROR(BL207,"")</f>
        <v/>
      </c>
      <c r="BM199" s="67" t="str">
        <f aca="false">IFERROR(BM207,"")</f>
        <v/>
      </c>
      <c r="BN199" s="67" t="str">
        <f aca="false">IFERROR(BN207,"")</f>
        <v/>
      </c>
      <c r="BO199" s="67" t="str">
        <f aca="false">IFERROR(BO207,"")</f>
        <v/>
      </c>
      <c r="BP199" s="67" t="str">
        <f aca="false">IFERROR(BP207,"")</f>
        <v/>
      </c>
      <c r="BQ199" s="67" t="str">
        <f aca="false">IFERROR(BQ207,"")</f>
        <v/>
      </c>
      <c r="BR199" s="67"/>
      <c r="BS199" s="67" t="n">
        <v>3</v>
      </c>
      <c r="BT199" s="67" t="str">
        <f aca="false">IFERROR(BT207,"")</f>
        <v/>
      </c>
      <c r="BU199" s="67" t="str">
        <f aca="false">IFERROR(BU207,"")</f>
        <v/>
      </c>
      <c r="BV199" s="67" t="str">
        <f aca="false">IFERROR(BV207,"")</f>
        <v/>
      </c>
      <c r="BW199" s="67" t="str">
        <f aca="false">IFERROR(BW207,"")</f>
        <v/>
      </c>
      <c r="BX199" s="67" t="str">
        <f aca="false">IFERROR(BX207,"")</f>
        <v/>
      </c>
      <c r="BY199" s="67" t="str">
        <f aca="false">IFERROR(BY207,"")</f>
        <v/>
      </c>
      <c r="BZ199" s="67" t="str">
        <f aca="false">IFERROR(BZ207,"")</f>
        <v/>
      </c>
      <c r="CA199" s="67"/>
      <c r="CB199" s="67" t="n">
        <v>3</v>
      </c>
      <c r="CC199" s="67" t="str">
        <f aca="false">IFERROR(CC207,"")</f>
        <v/>
      </c>
      <c r="CD199" s="67" t="str">
        <f aca="false">IFERROR(CD207,"")</f>
        <v/>
      </c>
      <c r="CE199" s="67" t="str">
        <f aca="false">IFERROR(CE207,"")</f>
        <v/>
      </c>
      <c r="CF199" s="67" t="str">
        <f aca="false">IFERROR(CF207,"")</f>
        <v/>
      </c>
      <c r="CG199" s="67" t="str">
        <f aca="false">IFERROR(CG207,"")</f>
        <v/>
      </c>
      <c r="CH199" s="67" t="str">
        <f aca="false">IFERROR(CH207,"")</f>
        <v/>
      </c>
      <c r="CI199" s="67" t="str">
        <f aca="false">IFERROR(CI207,"")</f>
        <v/>
      </c>
      <c r="CJ199" s="67"/>
      <c r="CK199" s="67" t="n">
        <v>3</v>
      </c>
      <c r="CL199" s="67" t="str">
        <f aca="false">IFERROR(CL207,"")</f>
        <v/>
      </c>
      <c r="CM199" s="67" t="str">
        <f aca="false">IFERROR(CM207,"")</f>
        <v/>
      </c>
      <c r="CN199" s="67" t="str">
        <f aca="false">IFERROR(CN207,"")</f>
        <v/>
      </c>
      <c r="CO199" s="67" t="str">
        <f aca="false">IFERROR(CO207,"")</f>
        <v/>
      </c>
      <c r="CP199" s="67" t="str">
        <f aca="false">IFERROR(CP207,"")</f>
        <v/>
      </c>
      <c r="CQ199" s="67" t="str">
        <f aca="false">IFERROR(CQ207,"")</f>
        <v/>
      </c>
      <c r="CR199" s="67" t="str">
        <f aca="false">IFERROR(CR207,"")</f>
        <v/>
      </c>
      <c r="CS199" s="67"/>
      <c r="CT199" s="67"/>
      <c r="CU199" s="67"/>
      <c r="CV199" s="67"/>
      <c r="CW199" s="67"/>
      <c r="CX199" s="67"/>
      <c r="CY199" s="67"/>
      <c r="CZ199" s="67"/>
      <c r="DA199" s="67"/>
    </row>
    <row r="200" customFormat="false" ht="12.75" hidden="false" customHeight="false" outlineLevel="0" collapsed="false">
      <c r="A200" s="67"/>
      <c r="B200" s="67"/>
      <c r="C200" s="67"/>
      <c r="D200" s="67"/>
      <c r="E200" s="67"/>
      <c r="F200" s="67"/>
      <c r="G200" s="67"/>
      <c r="H200" s="67"/>
      <c r="I200" s="67"/>
      <c r="J200" s="67"/>
      <c r="K200" s="67"/>
      <c r="L200" s="67"/>
      <c r="M200" s="67"/>
      <c r="N200" s="67"/>
      <c r="O200" s="67"/>
      <c r="P200" s="67"/>
      <c r="Q200" s="67" t="n">
        <v>4</v>
      </c>
      <c r="R200" s="67"/>
      <c r="S200" s="67"/>
      <c r="T200" s="67"/>
      <c r="U200" s="67"/>
      <c r="V200" s="67"/>
      <c r="W200" s="67"/>
      <c r="X200" s="67"/>
      <c r="Y200" s="67"/>
      <c r="Z200" s="67" t="n">
        <v>4</v>
      </c>
      <c r="AA200" s="67" t="n">
        <f aca="false">Z196*100+14</f>
        <v>614</v>
      </c>
      <c r="AB200" s="67" t="n">
        <f aca="false">Z196*100+24</f>
        <v>624</v>
      </c>
      <c r="AC200" s="67" t="n">
        <f aca="false">Z196*100+34</f>
        <v>634</v>
      </c>
      <c r="AD200" s="67" t="n">
        <f aca="false">Z196*100+44</f>
        <v>644</v>
      </c>
      <c r="AE200" s="67" t="n">
        <f aca="false">Z196*100+54</f>
        <v>654</v>
      </c>
      <c r="AF200" s="67" t="n">
        <f aca="false">Z196*100+64</f>
        <v>664</v>
      </c>
      <c r="AG200" s="67" t="n">
        <f aca="false">Z196*100+74</f>
        <v>674</v>
      </c>
      <c r="AH200" s="67"/>
      <c r="AI200" s="67" t="n">
        <v>4</v>
      </c>
      <c r="AJ200" s="67" t="str">
        <f aca="false">IFERROR(AJ208,"")</f>
        <v/>
      </c>
      <c r="AK200" s="67" t="str">
        <f aca="false">IFERROR(AK208,"")</f>
        <v/>
      </c>
      <c r="AL200" s="67" t="str">
        <f aca="false">IFERROR(AL208,"")</f>
        <v/>
      </c>
      <c r="AM200" s="67" t="str">
        <f aca="false">IFERROR(AM208,"")</f>
        <v/>
      </c>
      <c r="AN200" s="67" t="str">
        <f aca="false">IFERROR(AN208,"")</f>
        <v/>
      </c>
      <c r="AO200" s="67" t="str">
        <f aca="false">IFERROR(AO208,"")</f>
        <v/>
      </c>
      <c r="AP200" s="67" t="str">
        <f aca="false">IFERROR(AP208,"")</f>
        <v/>
      </c>
      <c r="AQ200" s="67"/>
      <c r="AR200" s="67" t="n">
        <v>4</v>
      </c>
      <c r="AS200" s="67" t="str">
        <f aca="false">IFERROR(AS208,"")</f>
        <v/>
      </c>
      <c r="AT200" s="67" t="str">
        <f aca="false">IFERROR(AT208,"")</f>
        <v/>
      </c>
      <c r="AU200" s="67" t="str">
        <f aca="false">IFERROR(AU208,"")</f>
        <v/>
      </c>
      <c r="AV200" s="67" t="str">
        <f aca="false">IFERROR(AV208,"")</f>
        <v/>
      </c>
      <c r="AW200" s="67" t="str">
        <f aca="false">IFERROR(AW208,"")</f>
        <v/>
      </c>
      <c r="AX200" s="67" t="str">
        <f aca="false">IFERROR(AX208,"")</f>
        <v/>
      </c>
      <c r="AY200" s="67" t="str">
        <f aca="false">IFERROR(AY208,"")</f>
        <v/>
      </c>
      <c r="AZ200" s="67"/>
      <c r="BA200" s="67" t="n">
        <v>4</v>
      </c>
      <c r="BB200" s="67" t="str">
        <f aca="false">IFERROR(BB208,"")</f>
        <v/>
      </c>
      <c r="BC200" s="67" t="str">
        <f aca="false">IFERROR(BC208,"")</f>
        <v/>
      </c>
      <c r="BD200" s="67" t="str">
        <f aca="false">IFERROR(BD208,"")</f>
        <v/>
      </c>
      <c r="BE200" s="67" t="str">
        <f aca="false">IFERROR(BE208,"")</f>
        <v/>
      </c>
      <c r="BF200" s="67" t="str">
        <f aca="false">IFERROR(BF208,"")</f>
        <v/>
      </c>
      <c r="BG200" s="67" t="str">
        <f aca="false">IFERROR(BG208,"")</f>
        <v/>
      </c>
      <c r="BH200" s="67" t="str">
        <f aca="false">IFERROR(BH208,"")</f>
        <v/>
      </c>
      <c r="BI200" s="67"/>
      <c r="BJ200" s="67" t="n">
        <v>4</v>
      </c>
      <c r="BK200" s="67" t="str">
        <f aca="false">IFERROR(BK208,"")</f>
        <v/>
      </c>
      <c r="BL200" s="67" t="str">
        <f aca="false">IFERROR(BL208,"")</f>
        <v/>
      </c>
      <c r="BM200" s="67" t="str">
        <f aca="false">IFERROR(BM208,"")</f>
        <v/>
      </c>
      <c r="BN200" s="67" t="str">
        <f aca="false">IFERROR(BN208,"")</f>
        <v/>
      </c>
      <c r="BO200" s="67" t="str">
        <f aca="false">IFERROR(BO208,"")</f>
        <v/>
      </c>
      <c r="BP200" s="67" t="str">
        <f aca="false">IFERROR(BP208,"")</f>
        <v/>
      </c>
      <c r="BQ200" s="67" t="str">
        <f aca="false">IFERROR(BQ208,"")</f>
        <v/>
      </c>
      <c r="BR200" s="67"/>
      <c r="BS200" s="67" t="n">
        <v>4</v>
      </c>
      <c r="BT200" s="67" t="str">
        <f aca="false">IFERROR(BT208,"")</f>
        <v/>
      </c>
      <c r="BU200" s="67" t="str">
        <f aca="false">IFERROR(BU208,"")</f>
        <v/>
      </c>
      <c r="BV200" s="67" t="str">
        <f aca="false">IFERROR(BV208,"")</f>
        <v/>
      </c>
      <c r="BW200" s="67" t="str">
        <f aca="false">IFERROR(BW208,"")</f>
        <v/>
      </c>
      <c r="BX200" s="67" t="str">
        <f aca="false">IFERROR(BX208,"")</f>
        <v/>
      </c>
      <c r="BY200" s="67" t="str">
        <f aca="false">IFERROR(BY208,"")</f>
        <v/>
      </c>
      <c r="BZ200" s="67" t="str">
        <f aca="false">IFERROR(BZ208,"")</f>
        <v/>
      </c>
      <c r="CA200" s="67"/>
      <c r="CB200" s="67" t="n">
        <v>4</v>
      </c>
      <c r="CC200" s="67" t="str">
        <f aca="false">IFERROR(CC208,"")</f>
        <v/>
      </c>
      <c r="CD200" s="67" t="str">
        <f aca="false">IFERROR(CD208,"")</f>
        <v/>
      </c>
      <c r="CE200" s="67" t="str">
        <f aca="false">IFERROR(CE208,"")</f>
        <v/>
      </c>
      <c r="CF200" s="67" t="str">
        <f aca="false">IFERROR(CF208,"")</f>
        <v/>
      </c>
      <c r="CG200" s="67" t="str">
        <f aca="false">IFERROR(CG208,"")</f>
        <v/>
      </c>
      <c r="CH200" s="67" t="str">
        <f aca="false">IFERROR(CH208,"")</f>
        <v/>
      </c>
      <c r="CI200" s="67" t="str">
        <f aca="false">IFERROR(CI208,"")</f>
        <v/>
      </c>
      <c r="CJ200" s="67"/>
      <c r="CK200" s="67" t="n">
        <v>4</v>
      </c>
      <c r="CL200" s="67" t="str">
        <f aca="false">IFERROR(CL208,"")</f>
        <v/>
      </c>
      <c r="CM200" s="67" t="str">
        <f aca="false">IFERROR(CM208,"")</f>
        <v/>
      </c>
      <c r="CN200" s="67" t="str">
        <f aca="false">IFERROR(CN208,"")</f>
        <v/>
      </c>
      <c r="CO200" s="67" t="str">
        <f aca="false">IFERROR(CO208,"")</f>
        <v/>
      </c>
      <c r="CP200" s="67" t="str">
        <f aca="false">IFERROR(CP208,"")</f>
        <v/>
      </c>
      <c r="CQ200" s="67" t="str">
        <f aca="false">IFERROR(CQ208,"")</f>
        <v/>
      </c>
      <c r="CR200" s="67" t="str">
        <f aca="false">IFERROR(CR208,"")</f>
        <v/>
      </c>
      <c r="CS200" s="67"/>
      <c r="CT200" s="67"/>
      <c r="CU200" s="67"/>
      <c r="CV200" s="67"/>
      <c r="CW200" s="67"/>
      <c r="CX200" s="67"/>
      <c r="CY200" s="67"/>
      <c r="CZ200" s="67"/>
      <c r="DA200" s="67"/>
    </row>
    <row r="201" customFormat="false" ht="12.75" hidden="false" customHeight="false" outlineLevel="0" collapsed="false">
      <c r="A201" s="67"/>
      <c r="B201" s="67"/>
      <c r="C201" s="67"/>
      <c r="D201" s="67"/>
      <c r="E201" s="67"/>
      <c r="F201" s="67"/>
      <c r="G201" s="67"/>
      <c r="H201" s="67"/>
      <c r="I201" s="67"/>
      <c r="J201" s="67"/>
      <c r="K201" s="67"/>
      <c r="L201" s="67"/>
      <c r="M201" s="67"/>
      <c r="N201" s="67"/>
      <c r="O201" s="67"/>
      <c r="P201" s="67"/>
      <c r="Q201" s="67" t="n">
        <v>5</v>
      </c>
      <c r="R201" s="67"/>
      <c r="S201" s="67"/>
      <c r="T201" s="67"/>
      <c r="U201" s="67"/>
      <c r="V201" s="67"/>
      <c r="W201" s="67"/>
      <c r="X201" s="67"/>
      <c r="Y201" s="67"/>
      <c r="Z201" s="67" t="n">
        <v>5</v>
      </c>
      <c r="AA201" s="67" t="n">
        <f aca="false">Z196*100+15</f>
        <v>615</v>
      </c>
      <c r="AB201" s="67" t="n">
        <f aca="false">Z196*100+25</f>
        <v>625</v>
      </c>
      <c r="AC201" s="67" t="n">
        <f aca="false">Z196*100+35</f>
        <v>635</v>
      </c>
      <c r="AD201" s="67" t="n">
        <f aca="false">Z196*100+45</f>
        <v>645</v>
      </c>
      <c r="AE201" s="67" t="n">
        <f aca="false">Z196*100+55</f>
        <v>655</v>
      </c>
      <c r="AF201" s="67" t="n">
        <f aca="false">Z196*100+65</f>
        <v>665</v>
      </c>
      <c r="AG201" s="67" t="n">
        <f aca="false">Z196*100+75</f>
        <v>675</v>
      </c>
      <c r="AH201" s="67"/>
      <c r="AI201" s="67" t="n">
        <v>5</v>
      </c>
      <c r="AJ201" s="67" t="str">
        <f aca="false">IFERROR(AJ209,"")</f>
        <v/>
      </c>
      <c r="AK201" s="67" t="str">
        <f aca="false">IFERROR(AK209,"")</f>
        <v/>
      </c>
      <c r="AL201" s="67" t="str">
        <f aca="false">IFERROR(AL209,"")</f>
        <v/>
      </c>
      <c r="AM201" s="67" t="str">
        <f aca="false">IFERROR(AM209,"")</f>
        <v/>
      </c>
      <c r="AN201" s="67" t="str">
        <f aca="false">IFERROR(AN209,"")</f>
        <v/>
      </c>
      <c r="AO201" s="67" t="str">
        <f aca="false">IFERROR(AO209,"")</f>
        <v/>
      </c>
      <c r="AP201" s="67" t="str">
        <f aca="false">IFERROR(AP209,"")</f>
        <v/>
      </c>
      <c r="AQ201" s="67"/>
      <c r="AR201" s="67" t="n">
        <v>5</v>
      </c>
      <c r="AS201" s="67" t="str">
        <f aca="false">IFERROR(AS209,"")</f>
        <v/>
      </c>
      <c r="AT201" s="67" t="str">
        <f aca="false">IFERROR(AT209,"")</f>
        <v/>
      </c>
      <c r="AU201" s="67" t="str">
        <f aca="false">IFERROR(AU209,"")</f>
        <v/>
      </c>
      <c r="AV201" s="67" t="str">
        <f aca="false">IFERROR(AV209,"")</f>
        <v/>
      </c>
      <c r="AW201" s="67" t="str">
        <f aca="false">IFERROR(AW209,"")</f>
        <v/>
      </c>
      <c r="AX201" s="67" t="str">
        <f aca="false">IFERROR(AX209,"")</f>
        <v/>
      </c>
      <c r="AY201" s="67" t="str">
        <f aca="false">IFERROR(AY209,"")</f>
        <v/>
      </c>
      <c r="AZ201" s="67"/>
      <c r="BA201" s="67" t="n">
        <v>5</v>
      </c>
      <c r="BB201" s="67" t="str">
        <f aca="false">IFERROR(BB209,"")</f>
        <v/>
      </c>
      <c r="BC201" s="67" t="str">
        <f aca="false">IFERROR(BC209,"")</f>
        <v/>
      </c>
      <c r="BD201" s="67" t="str">
        <f aca="false">IFERROR(BD209,"")</f>
        <v/>
      </c>
      <c r="BE201" s="67" t="str">
        <f aca="false">IFERROR(BE209,"")</f>
        <v/>
      </c>
      <c r="BF201" s="67" t="str">
        <f aca="false">IFERROR(BF209,"")</f>
        <v/>
      </c>
      <c r="BG201" s="67" t="str">
        <f aca="false">IFERROR(BG209,"")</f>
        <v/>
      </c>
      <c r="BH201" s="67" t="str">
        <f aca="false">IFERROR(BH209,"")</f>
        <v/>
      </c>
      <c r="BI201" s="67"/>
      <c r="BJ201" s="67" t="n">
        <v>5</v>
      </c>
      <c r="BK201" s="67" t="str">
        <f aca="false">IFERROR(BK209,"")</f>
        <v/>
      </c>
      <c r="BL201" s="67" t="str">
        <f aca="false">IFERROR(BL209,"")</f>
        <v/>
      </c>
      <c r="BM201" s="67" t="str">
        <f aca="false">IFERROR(BM209,"")</f>
        <v/>
      </c>
      <c r="BN201" s="67" t="str">
        <f aca="false">IFERROR(BN209,"")</f>
        <v/>
      </c>
      <c r="BO201" s="67" t="str">
        <f aca="false">IFERROR(BO209,"")</f>
        <v/>
      </c>
      <c r="BP201" s="67" t="str">
        <f aca="false">IFERROR(BP209,"")</f>
        <v/>
      </c>
      <c r="BQ201" s="67" t="str">
        <f aca="false">IFERROR(BQ209,"")</f>
        <v/>
      </c>
      <c r="BR201" s="67"/>
      <c r="BS201" s="67" t="n">
        <v>5</v>
      </c>
      <c r="BT201" s="67" t="str">
        <f aca="false">IFERROR(BT209,"")</f>
        <v/>
      </c>
      <c r="BU201" s="67" t="str">
        <f aca="false">IFERROR(BU209,"")</f>
        <v/>
      </c>
      <c r="BV201" s="67" t="str">
        <f aca="false">IFERROR(BV209,"")</f>
        <v/>
      </c>
      <c r="BW201" s="67" t="str">
        <f aca="false">IFERROR(BW209,"")</f>
        <v/>
      </c>
      <c r="BX201" s="67" t="str">
        <f aca="false">IFERROR(BX209,"")</f>
        <v/>
      </c>
      <c r="BY201" s="67" t="str">
        <f aca="false">IFERROR(BY209,"")</f>
        <v/>
      </c>
      <c r="BZ201" s="67" t="str">
        <f aca="false">IFERROR(BZ209,"")</f>
        <v/>
      </c>
      <c r="CA201" s="67"/>
      <c r="CB201" s="67" t="n">
        <v>5</v>
      </c>
      <c r="CC201" s="67" t="str">
        <f aca="false">IFERROR(CC209,"")</f>
        <v/>
      </c>
      <c r="CD201" s="67" t="str">
        <f aca="false">IFERROR(CD209,"")</f>
        <v/>
      </c>
      <c r="CE201" s="67" t="str">
        <f aca="false">IFERROR(CE209,"")</f>
        <v/>
      </c>
      <c r="CF201" s="67" t="str">
        <f aca="false">IFERROR(CF209,"")</f>
        <v/>
      </c>
      <c r="CG201" s="67" t="str">
        <f aca="false">IFERROR(CG209,"")</f>
        <v/>
      </c>
      <c r="CH201" s="67" t="str">
        <f aca="false">IFERROR(CH209,"")</f>
        <v/>
      </c>
      <c r="CI201" s="67" t="str">
        <f aca="false">IFERROR(CI209,"")</f>
        <v/>
      </c>
      <c r="CJ201" s="67"/>
      <c r="CK201" s="67" t="n">
        <v>5</v>
      </c>
      <c r="CL201" s="67" t="str">
        <f aca="false">IFERROR(CL209,"")</f>
        <v/>
      </c>
      <c r="CM201" s="67" t="str">
        <f aca="false">IFERROR(CM209,"")</f>
        <v/>
      </c>
      <c r="CN201" s="67" t="str">
        <f aca="false">IFERROR(CN209,"")</f>
        <v/>
      </c>
      <c r="CO201" s="67" t="str">
        <f aca="false">IFERROR(CO209,"")</f>
        <v/>
      </c>
      <c r="CP201" s="67" t="str">
        <f aca="false">IFERROR(CP209,"")</f>
        <v/>
      </c>
      <c r="CQ201" s="67" t="str">
        <f aca="false">IFERROR(CQ209,"")</f>
        <v/>
      </c>
      <c r="CR201" s="67" t="str">
        <f aca="false">IFERROR(CR209,"")</f>
        <v/>
      </c>
      <c r="CS201" s="67"/>
      <c r="CT201" s="67"/>
      <c r="CU201" s="67"/>
      <c r="CV201" s="67"/>
      <c r="CW201" s="67"/>
      <c r="CX201" s="67"/>
      <c r="CY201" s="67"/>
      <c r="CZ201" s="67"/>
      <c r="DA201" s="67"/>
    </row>
    <row r="202" customFormat="false" ht="12.75" hidden="false" customHeight="false" outlineLevel="0" collapsed="false">
      <c r="A202" s="67"/>
      <c r="B202" s="67"/>
      <c r="C202" s="67"/>
      <c r="D202" s="67"/>
      <c r="E202" s="67"/>
      <c r="F202" s="67"/>
      <c r="G202" s="67"/>
      <c r="H202" s="67"/>
      <c r="I202" s="67"/>
      <c r="J202" s="67"/>
      <c r="K202" s="67"/>
      <c r="L202" s="67"/>
      <c r="M202" s="67"/>
      <c r="N202" s="67"/>
      <c r="O202" s="67"/>
      <c r="P202" s="67"/>
      <c r="Q202" s="67" t="n">
        <v>6</v>
      </c>
      <c r="R202" s="67" t="n">
        <f aca="false">IF(R196=$O$47,$N$47,$O$47-R196)</f>
        <v>1</v>
      </c>
      <c r="S202" s="67" t="n">
        <f aca="false">IF(S196=$O$47,$N$47,$O$47-S196)</f>
        <v>30</v>
      </c>
      <c r="T202" s="67" t="n">
        <f aca="false">IF(T196=$O$47,$N$47,$O$47-T196)</f>
        <v>-1</v>
      </c>
      <c r="U202" s="67" t="n">
        <f aca="false">IF(U196=$O$47,$N$47,$O$47-U196)</f>
        <v>-2</v>
      </c>
      <c r="V202" s="67" t="n">
        <f aca="false">IF(V196=$O$47,$N$47,$O$47-V196)</f>
        <v>-3</v>
      </c>
      <c r="W202" s="67" t="n">
        <f aca="false">IF(W196=$O$47,$N$47,$O$47-W196)</f>
        <v>-4</v>
      </c>
      <c r="X202" s="67" t="n">
        <f aca="false">IF(X196=$O$47,$N$47,$O$47-X196)</f>
        <v>-5</v>
      </c>
      <c r="Y202" s="67"/>
      <c r="Z202" s="67" t="n">
        <v>6</v>
      </c>
      <c r="AA202" s="67" t="n">
        <f aca="false">Z196*100+16</f>
        <v>616</v>
      </c>
      <c r="AB202" s="67" t="n">
        <f aca="false">Z196*100+26</f>
        <v>626</v>
      </c>
      <c r="AC202" s="67" t="n">
        <f aca="false">Z196*100+36</f>
        <v>636</v>
      </c>
      <c r="AD202" s="67" t="n">
        <f aca="false">Z196*100+46</f>
        <v>646</v>
      </c>
      <c r="AE202" s="67" t="n">
        <f aca="false">Z196*100+56</f>
        <v>656</v>
      </c>
      <c r="AF202" s="67" t="n">
        <f aca="false">Z196*100+66</f>
        <v>666</v>
      </c>
      <c r="AG202" s="67" t="n">
        <f aca="false">Z196*100+76</f>
        <v>676</v>
      </c>
      <c r="AH202" s="67"/>
      <c r="AI202" s="67" t="n">
        <v>6</v>
      </c>
      <c r="AJ202" s="67" t="str">
        <f aca="false">IFERROR(AJ210,"")</f>
        <v/>
      </c>
      <c r="AK202" s="67" t="str">
        <f aca="false">IFERROR(AK210,"")</f>
        <v/>
      </c>
      <c r="AL202" s="67" t="str">
        <f aca="false">IFERROR(AL210,"")</f>
        <v/>
      </c>
      <c r="AM202" s="67" t="str">
        <f aca="false">IFERROR(AM210,"")</f>
        <v/>
      </c>
      <c r="AN202" s="67" t="str">
        <f aca="false">IFERROR(AN210,"")</f>
        <v/>
      </c>
      <c r="AO202" s="67" t="str">
        <f aca="false">IFERROR(AO210,"")</f>
        <v/>
      </c>
      <c r="AP202" s="67" t="str">
        <f aca="false">IFERROR(AP210,"")</f>
        <v/>
      </c>
      <c r="AQ202" s="67"/>
      <c r="AR202" s="67" t="n">
        <v>6</v>
      </c>
      <c r="AS202" s="67" t="str">
        <f aca="false">IFERROR(AS210,"")</f>
        <v/>
      </c>
      <c r="AT202" s="67" t="str">
        <f aca="false">IFERROR(AT210,"")</f>
        <v/>
      </c>
      <c r="AU202" s="67" t="str">
        <f aca="false">IFERROR(AU210,"")</f>
        <v/>
      </c>
      <c r="AV202" s="67" t="str">
        <f aca="false">IFERROR(AV210,"")</f>
        <v/>
      </c>
      <c r="AW202" s="67" t="str">
        <f aca="false">IFERROR(AW210,"")</f>
        <v/>
      </c>
      <c r="AX202" s="67" t="str">
        <f aca="false">IFERROR(AX210,"")</f>
        <v/>
      </c>
      <c r="AY202" s="67" t="str">
        <f aca="false">IFERROR(AY210,"")</f>
        <v/>
      </c>
      <c r="AZ202" s="67"/>
      <c r="BA202" s="67" t="n">
        <v>6</v>
      </c>
      <c r="BB202" s="67" t="str">
        <f aca="false">IFERROR(BB210,"")</f>
        <v/>
      </c>
      <c r="BC202" s="67" t="str">
        <f aca="false">IFERROR(BC210,"")</f>
        <v/>
      </c>
      <c r="BD202" s="67" t="str">
        <f aca="false">IFERROR(BD210,"")</f>
        <v/>
      </c>
      <c r="BE202" s="67" t="str">
        <f aca="false">IFERROR(BE210,"")</f>
        <v/>
      </c>
      <c r="BF202" s="67" t="str">
        <f aca="false">IFERROR(BF210,"")</f>
        <v/>
      </c>
      <c r="BG202" s="67" t="str">
        <f aca="false">IFERROR(BG210,"")</f>
        <v/>
      </c>
      <c r="BH202" s="67" t="str">
        <f aca="false">IFERROR(BH210,"")</f>
        <v/>
      </c>
      <c r="BI202" s="67"/>
      <c r="BJ202" s="67" t="n">
        <v>6</v>
      </c>
      <c r="BK202" s="67" t="str">
        <f aca="false">IFERROR(BK210,"")</f>
        <v/>
      </c>
      <c r="BL202" s="67" t="str">
        <f aca="false">IFERROR(BL210,"")</f>
        <v/>
      </c>
      <c r="BM202" s="67" t="str">
        <f aca="false">IFERROR(BM210,"")</f>
        <v/>
      </c>
      <c r="BN202" s="67" t="str">
        <f aca="false">IFERROR(BN210,"")</f>
        <v/>
      </c>
      <c r="BO202" s="67" t="str">
        <f aca="false">IFERROR(BO210,"")</f>
        <v/>
      </c>
      <c r="BP202" s="67" t="str">
        <f aca="false">IFERROR(BP210,"")</f>
        <v/>
      </c>
      <c r="BQ202" s="67" t="str">
        <f aca="false">IFERROR(BQ210,"")</f>
        <v/>
      </c>
      <c r="BR202" s="67"/>
      <c r="BS202" s="67" t="n">
        <v>6</v>
      </c>
      <c r="BT202" s="67" t="str">
        <f aca="false">IFERROR(BT210,"")</f>
        <v/>
      </c>
      <c r="BU202" s="67" t="str">
        <f aca="false">IFERROR(BU210,"")</f>
        <v/>
      </c>
      <c r="BV202" s="67" t="str">
        <f aca="false">IFERROR(BV210,"")</f>
        <v/>
      </c>
      <c r="BW202" s="67" t="str">
        <f aca="false">IFERROR(BW210,"")</f>
        <v/>
      </c>
      <c r="BX202" s="67" t="str">
        <f aca="false">IFERROR(BX210,"")</f>
        <v/>
      </c>
      <c r="BY202" s="67" t="str">
        <f aca="false">IFERROR(BY210,"")</f>
        <v/>
      </c>
      <c r="BZ202" s="67" t="str">
        <f aca="false">IFERROR(BZ210,"")</f>
        <v/>
      </c>
      <c r="CA202" s="67"/>
      <c r="CB202" s="67" t="n">
        <v>6</v>
      </c>
      <c r="CC202" s="67" t="str">
        <f aca="false">IFERROR(CC210,"")</f>
        <v/>
      </c>
      <c r="CD202" s="67" t="str">
        <f aca="false">IFERROR(CD210,"")</f>
        <v/>
      </c>
      <c r="CE202" s="67" t="str">
        <f aca="false">IFERROR(CE210,"")</f>
        <v/>
      </c>
      <c r="CF202" s="67" t="str">
        <f aca="false">IFERROR(CF210,"")</f>
        <v/>
      </c>
      <c r="CG202" s="67" t="str">
        <f aca="false">IFERROR(CG210,"")</f>
        <v/>
      </c>
      <c r="CH202" s="67" t="str">
        <f aca="false">IFERROR(CH210,"")</f>
        <v/>
      </c>
      <c r="CI202" s="67" t="str">
        <f aca="false">IFERROR(CI210,"")</f>
        <v/>
      </c>
      <c r="CJ202" s="67"/>
      <c r="CK202" s="67" t="n">
        <v>6</v>
      </c>
      <c r="CL202" s="67" t="str">
        <f aca="false">IFERROR(CL210,"")</f>
        <v/>
      </c>
      <c r="CM202" s="67" t="str">
        <f aca="false">IFERROR(CM210,"")</f>
        <v/>
      </c>
      <c r="CN202" s="67" t="str">
        <f aca="false">IFERROR(CN210,"")</f>
        <v/>
      </c>
      <c r="CO202" s="67" t="str">
        <f aca="false">IFERROR(CO210,"")</f>
        <v/>
      </c>
      <c r="CP202" s="67" t="str">
        <f aca="false">IFERROR(CP210,"")</f>
        <v/>
      </c>
      <c r="CQ202" s="67" t="str">
        <f aca="false">IFERROR(CQ210,"")</f>
        <v/>
      </c>
      <c r="CR202" s="67" t="str">
        <f aca="false">IFERROR(CR210,"")</f>
        <v/>
      </c>
      <c r="CS202" s="67"/>
      <c r="CT202" s="67"/>
      <c r="CU202" s="67"/>
      <c r="CV202" s="67"/>
      <c r="CW202" s="67"/>
      <c r="CX202" s="67"/>
      <c r="CY202" s="67"/>
      <c r="CZ202" s="67"/>
      <c r="DA202" s="67"/>
    </row>
    <row r="203" customFormat="false" ht="12.75" hidden="false" customHeight="fals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row>
    <row r="204" customFormat="false" ht="12.75" hidden="false" customHeight="false" outlineLevel="0" collapsed="false">
      <c r="A204" s="67"/>
      <c r="B204" s="67"/>
      <c r="C204" s="67"/>
      <c r="D204" s="67"/>
      <c r="E204" s="67"/>
      <c r="F204" s="67"/>
      <c r="G204" s="67"/>
      <c r="H204" s="67"/>
      <c r="I204" s="67"/>
      <c r="J204" s="67"/>
      <c r="K204" s="67"/>
      <c r="L204" s="67"/>
      <c r="M204" s="67"/>
      <c r="N204" s="67"/>
      <c r="O204" s="67"/>
      <c r="P204" s="67"/>
      <c r="Q204" s="67" t="s">
        <v>178</v>
      </c>
      <c r="R204" s="67" t="n">
        <v>1</v>
      </c>
      <c r="S204" s="67" t="n">
        <v>2</v>
      </c>
      <c r="T204" s="67" t="n">
        <v>3</v>
      </c>
      <c r="U204" s="67" t="n">
        <v>4</v>
      </c>
      <c r="V204" s="67" t="n">
        <v>5</v>
      </c>
      <c r="W204" s="67" t="n">
        <v>6</v>
      </c>
      <c r="X204" s="67" t="n">
        <v>7</v>
      </c>
      <c r="Y204" s="67"/>
      <c r="Z204" s="67"/>
      <c r="AA204" s="67"/>
      <c r="AB204" s="67"/>
      <c r="AC204" s="67"/>
      <c r="AD204" s="67"/>
      <c r="AE204" s="67"/>
      <c r="AF204" s="67"/>
      <c r="AG204" s="67"/>
      <c r="AH204" s="67"/>
      <c r="AI204" s="67" t="s">
        <v>179</v>
      </c>
      <c r="AJ204" s="67" t="n">
        <v>1</v>
      </c>
      <c r="AK204" s="67" t="n">
        <v>2</v>
      </c>
      <c r="AL204" s="67" t="n">
        <v>3</v>
      </c>
      <c r="AM204" s="67" t="n">
        <v>4</v>
      </c>
      <c r="AN204" s="67" t="n">
        <v>5</v>
      </c>
      <c r="AO204" s="67" t="n">
        <v>6</v>
      </c>
      <c r="AP204" s="67" t="n">
        <v>7</v>
      </c>
      <c r="AQ204" s="67"/>
      <c r="AR204" s="67" t="s">
        <v>179</v>
      </c>
      <c r="AS204" s="67" t="n">
        <v>1</v>
      </c>
      <c r="AT204" s="67" t="n">
        <v>2</v>
      </c>
      <c r="AU204" s="67" t="n">
        <v>3</v>
      </c>
      <c r="AV204" s="67" t="n">
        <v>4</v>
      </c>
      <c r="AW204" s="67" t="n">
        <v>5</v>
      </c>
      <c r="AX204" s="67" t="n">
        <v>6</v>
      </c>
      <c r="AY204" s="67" t="n">
        <v>7</v>
      </c>
      <c r="AZ204" s="67"/>
      <c r="BA204" s="67" t="s">
        <v>179</v>
      </c>
      <c r="BB204" s="67" t="n">
        <v>1</v>
      </c>
      <c r="BC204" s="67" t="n">
        <v>2</v>
      </c>
      <c r="BD204" s="67" t="n">
        <v>3</v>
      </c>
      <c r="BE204" s="67" t="n">
        <v>4</v>
      </c>
      <c r="BF204" s="67" t="n">
        <v>5</v>
      </c>
      <c r="BG204" s="67" t="n">
        <v>6</v>
      </c>
      <c r="BH204" s="67" t="n">
        <v>7</v>
      </c>
      <c r="BI204" s="67"/>
      <c r="BJ204" s="67" t="s">
        <v>180</v>
      </c>
      <c r="BK204" s="67" t="n">
        <v>1</v>
      </c>
      <c r="BL204" s="67" t="n">
        <v>2</v>
      </c>
      <c r="BM204" s="67" t="n">
        <v>3</v>
      </c>
      <c r="BN204" s="67" t="n">
        <v>4</v>
      </c>
      <c r="BO204" s="67" t="n">
        <v>5</v>
      </c>
      <c r="BP204" s="67" t="n">
        <v>6</v>
      </c>
      <c r="BQ204" s="67" t="n">
        <v>7</v>
      </c>
      <c r="BR204" s="67"/>
      <c r="BS204" s="67" t="s">
        <v>180</v>
      </c>
      <c r="BT204" s="67" t="n">
        <v>1</v>
      </c>
      <c r="BU204" s="67" t="n">
        <v>2</v>
      </c>
      <c r="BV204" s="67" t="n">
        <v>3</v>
      </c>
      <c r="BW204" s="67" t="n">
        <v>4</v>
      </c>
      <c r="BX204" s="67" t="n">
        <v>5</v>
      </c>
      <c r="BY204" s="67" t="n">
        <v>6</v>
      </c>
      <c r="BZ204" s="67" t="n">
        <v>7</v>
      </c>
      <c r="CA204" s="67"/>
      <c r="CB204" s="67" t="s">
        <v>180</v>
      </c>
      <c r="CC204" s="67" t="n">
        <v>1</v>
      </c>
      <c r="CD204" s="67" t="n">
        <v>2</v>
      </c>
      <c r="CE204" s="67" t="n">
        <v>3</v>
      </c>
      <c r="CF204" s="67" t="n">
        <v>4</v>
      </c>
      <c r="CG204" s="67" t="n">
        <v>5</v>
      </c>
      <c r="CH204" s="67" t="n">
        <v>6</v>
      </c>
      <c r="CI204" s="67" t="n">
        <v>7</v>
      </c>
      <c r="CJ204" s="67"/>
      <c r="CK204" s="67" t="s">
        <v>181</v>
      </c>
      <c r="CL204" s="67" t="n">
        <v>1</v>
      </c>
      <c r="CM204" s="67" t="n">
        <v>2</v>
      </c>
      <c r="CN204" s="67" t="n">
        <v>3</v>
      </c>
      <c r="CO204" s="67" t="n">
        <v>4</v>
      </c>
      <c r="CP204" s="67" t="n">
        <v>5</v>
      </c>
      <c r="CQ204" s="67" t="n">
        <v>6</v>
      </c>
      <c r="CR204" s="67" t="n">
        <v>7</v>
      </c>
      <c r="CS204" s="67"/>
      <c r="CT204" s="67" t="s">
        <v>182</v>
      </c>
      <c r="CU204" s="67" t="n">
        <v>1</v>
      </c>
      <c r="CV204" s="67" t="n">
        <v>2</v>
      </c>
      <c r="CW204" s="67" t="n">
        <v>3</v>
      </c>
      <c r="CX204" s="67" t="n">
        <v>4</v>
      </c>
      <c r="CY204" s="67" t="n">
        <v>5</v>
      </c>
      <c r="CZ204" s="67" t="n">
        <v>6</v>
      </c>
      <c r="DA204" s="67" t="n">
        <v>7</v>
      </c>
    </row>
    <row r="205" customFormat="false" ht="12.75" hidden="false" customHeight="false" outlineLevel="0" collapsed="false">
      <c r="A205" s="67"/>
      <c r="B205" s="67"/>
      <c r="C205" s="67"/>
      <c r="D205" s="67"/>
      <c r="E205" s="67"/>
      <c r="F205" s="67"/>
      <c r="G205" s="67"/>
      <c r="H205" s="67"/>
      <c r="I205" s="67"/>
      <c r="J205" s="67"/>
      <c r="K205" s="67"/>
      <c r="L205" s="67"/>
      <c r="M205" s="67"/>
      <c r="N205" s="67"/>
      <c r="O205" s="67"/>
      <c r="P205" s="67"/>
      <c r="Q205" s="67" t="n">
        <v>1</v>
      </c>
      <c r="R205" s="67" t="str">
        <f aca="false">IF(OR(R206="",R206&lt;8),"",R206-7)</f>
        <v/>
      </c>
      <c r="S205" s="67" t="str">
        <f aca="false">IF(OR(S206="",S206&lt;8),"",S206-7)</f>
        <v/>
      </c>
      <c r="T205" s="67" t="str">
        <f aca="false">IF(OR(T206="",T206&lt;8),"",T206-7)</f>
        <v/>
      </c>
      <c r="U205" s="67" t="str">
        <f aca="false">IF(OR(U206="",U206&lt;8),"",U206-7)</f>
        <v/>
      </c>
      <c r="V205" s="67" t="str">
        <f aca="false">IF(OR(V206="",V206&lt;8),"",V206-7)</f>
        <v/>
      </c>
      <c r="W205" s="67" t="str">
        <f aca="false">IF(OR(W206="",W206&lt;8),"",W206-7)</f>
        <v/>
      </c>
      <c r="X205" s="67" t="str">
        <f aca="false">IF(OR(X206="",X206&lt;8),"",X206-7)</f>
        <v/>
      </c>
      <c r="Y205" s="67"/>
      <c r="Z205" s="67"/>
      <c r="AA205" s="67"/>
      <c r="AB205" s="67"/>
      <c r="AC205" s="67"/>
      <c r="AD205" s="67"/>
      <c r="AE205" s="67"/>
      <c r="AF205" s="67"/>
      <c r="AG205" s="67"/>
      <c r="AH205" s="67"/>
      <c r="AI205" s="67" t="n">
        <v>1</v>
      </c>
      <c r="AJ205" s="67" t="e">
        <f aca="false">VLOOKUP(AA197,$AQ$23:$AR$24,2,FALSE())</f>
        <v>#N/A</v>
      </c>
      <c r="AK205" s="67" t="e">
        <f aca="false">VLOOKUP(AB197,$AQ$23:$AR$24,2,FALSE())</f>
        <v>#N/A</v>
      </c>
      <c r="AL205" s="67" t="e">
        <f aca="false">VLOOKUP(AC197,$AQ$23:$AR$24,2,FALSE())</f>
        <v>#N/A</v>
      </c>
      <c r="AM205" s="67" t="e">
        <f aca="false">VLOOKUP(AD197,$AQ$23:$AR$24,2,FALSE())</f>
        <v>#N/A</v>
      </c>
      <c r="AN205" s="67" t="e">
        <f aca="false">VLOOKUP(AE197,$AQ$23:$AR$24,2,FALSE())</f>
        <v>#N/A</v>
      </c>
      <c r="AO205" s="67" t="e">
        <f aca="false">VLOOKUP(AF197,$AQ$23:$AR$24,2,FALSE())</f>
        <v>#N/A</v>
      </c>
      <c r="AP205" s="67" t="e">
        <f aca="false">VLOOKUP(AG197,$AQ$23:$AR$24,2,FALSE())</f>
        <v>#N/A</v>
      </c>
      <c r="AQ205" s="67"/>
      <c r="AR205" s="67" t="n">
        <v>1</v>
      </c>
      <c r="AS205" s="67" t="e">
        <f aca="false">VLOOKUP(AA197,$AQ$25:$AR$26,2,FALSE())</f>
        <v>#N/A</v>
      </c>
      <c r="AT205" s="67" t="e">
        <f aca="false">VLOOKUP(AB197,$AQ$25:$AR$26,2,FALSE())</f>
        <v>#N/A</v>
      </c>
      <c r="AU205" s="67" t="e">
        <f aca="false">VLOOKUP(AC197,$AQ$25:$AR$26,2,FALSE())</f>
        <v>#N/A</v>
      </c>
      <c r="AV205" s="67" t="e">
        <f aca="false">VLOOKUP(AD197,$AQ$25:$AR$26,2,FALSE())</f>
        <v>#N/A</v>
      </c>
      <c r="AW205" s="67" t="e">
        <f aca="false">VLOOKUP(AE197,$AQ$25:$AR$26,2,FALSE())</f>
        <v>#N/A</v>
      </c>
      <c r="AX205" s="67" t="e">
        <f aca="false">VLOOKUP(AF197,$AQ$25:$AR$26,2,FALSE())</f>
        <v>#N/A</v>
      </c>
      <c r="AY205" s="67" t="e">
        <f aca="false">VLOOKUP(AG197,$AQ$25:$AR$26,2,FALSE())</f>
        <v>#N/A</v>
      </c>
      <c r="AZ205" s="67"/>
      <c r="BA205" s="67" t="n">
        <v>1</v>
      </c>
      <c r="BB205" s="67" t="e">
        <f aca="false">VLOOKUP(AA197,$AQ$27:$AR$28,2,FALSE())</f>
        <v>#N/A</v>
      </c>
      <c r="BC205" s="67" t="e">
        <f aca="false">VLOOKUP(AB197,$AQ$27:$AR$28,2,FALSE())</f>
        <v>#N/A</v>
      </c>
      <c r="BD205" s="67" t="e">
        <f aca="false">VLOOKUP(AC197,$AQ$27:$AR$28,2,FALSE())</f>
        <v>#N/A</v>
      </c>
      <c r="BE205" s="67" t="e">
        <f aca="false">VLOOKUP(AD197,$AQ$27:$AR$28,2,FALSE())</f>
        <v>#N/A</v>
      </c>
      <c r="BF205" s="67" t="e">
        <f aca="false">VLOOKUP(AE197,$AQ$27:$AR$28,2,FALSE())</f>
        <v>#N/A</v>
      </c>
      <c r="BG205" s="67" t="e">
        <f aca="false">VLOOKUP(AF197,$AQ$27:$AR$28,2,FALSE())</f>
        <v>#N/A</v>
      </c>
      <c r="BH205" s="67" t="e">
        <f aca="false">VLOOKUP(AG197,$AQ$27:$AR$28,2,FALSE())</f>
        <v>#N/A</v>
      </c>
      <c r="BI205" s="67"/>
      <c r="BJ205" s="67" t="n">
        <v>1</v>
      </c>
      <c r="BK205" s="67" t="e">
        <f aca="false">VLOOKUP(AA197,$AQ$29:$AR$30,2,FALSE())</f>
        <v>#N/A</v>
      </c>
      <c r="BL205" s="67" t="e">
        <f aca="false">VLOOKUP(AB197,$AQ$29:$AR$30,2,FALSE())</f>
        <v>#N/A</v>
      </c>
      <c r="BM205" s="67" t="e">
        <f aca="false">VLOOKUP(AC197,$AQ$29:$AR$30,2,FALSE())</f>
        <v>#N/A</v>
      </c>
      <c r="BN205" s="67" t="e">
        <f aca="false">VLOOKUP(AD197,$AQ$29:$AR$30,2,FALSE())</f>
        <v>#N/A</v>
      </c>
      <c r="BO205" s="67" t="e">
        <f aca="false">VLOOKUP(AE197,$AQ$29:$AR$30,2,FALSE())</f>
        <v>#N/A</v>
      </c>
      <c r="BP205" s="67" t="e">
        <f aca="false">VLOOKUP(AF197,$AQ$29:$AR$30,2,FALSE())</f>
        <v>#N/A</v>
      </c>
      <c r="BQ205" s="67" t="e">
        <f aca="false">VLOOKUP(AG197,$AQ$29:$AR$30,2,FALSE())</f>
        <v>#N/A</v>
      </c>
      <c r="BR205" s="67"/>
      <c r="BS205" s="67" t="n">
        <v>1</v>
      </c>
      <c r="BT205" s="67" t="e">
        <f aca="false">VLOOKUP(AA197,$AQ$31:$AR$32,2,FALSE())</f>
        <v>#N/A</v>
      </c>
      <c r="BU205" s="67" t="e">
        <f aca="false">VLOOKUP(AB197,$AQ$31:$AR$32,2,FALSE())</f>
        <v>#N/A</v>
      </c>
      <c r="BV205" s="67" t="e">
        <f aca="false">VLOOKUP(AC197,$AQ$31:$AR$32,2,FALSE())</f>
        <v>#N/A</v>
      </c>
      <c r="BW205" s="67" t="e">
        <f aca="false">VLOOKUP(AD197,$AQ$31:$AR$32,2,FALSE())</f>
        <v>#N/A</v>
      </c>
      <c r="BX205" s="67" t="e">
        <f aca="false">VLOOKUP(AE197,$AQ$31:$AR$32,2,FALSE())</f>
        <v>#N/A</v>
      </c>
      <c r="BY205" s="67" t="e">
        <f aca="false">VLOOKUP(AF197,$AQ$31:$AR$32,2,FALSE())</f>
        <v>#N/A</v>
      </c>
      <c r="BZ205" s="67" t="e">
        <f aca="false">VLOOKUP(AG197,$AQ$31:$AR$32,2,FALSE())</f>
        <v>#N/A</v>
      </c>
      <c r="CA205" s="67"/>
      <c r="CB205" s="67" t="n">
        <v>1</v>
      </c>
      <c r="CC205" s="67" t="e">
        <f aca="false">VLOOKUP(AA197,$AQ$33:$AR$34,2,FALSE())</f>
        <v>#N/A</v>
      </c>
      <c r="CD205" s="67" t="e">
        <f aca="false">VLOOKUP(AB197,$AQ$33:$AR$34,2,FALSE())</f>
        <v>#N/A</v>
      </c>
      <c r="CE205" s="67" t="e">
        <f aca="false">VLOOKUP(AC197,$AQ$33:$AR$34,2,FALSE())</f>
        <v>#N/A</v>
      </c>
      <c r="CF205" s="67" t="e">
        <f aca="false">VLOOKUP(AD197,$AQ$33:$AR$34,2,FALSE())</f>
        <v>#N/A</v>
      </c>
      <c r="CG205" s="67" t="e">
        <f aca="false">VLOOKUP(AE197,$AQ$33:$AR$34,2,FALSE())</f>
        <v>#N/A</v>
      </c>
      <c r="CH205" s="67" t="e">
        <f aca="false">VLOOKUP(AF197,$AQ$33:$AR$34,2,FALSE())</f>
        <v>#N/A</v>
      </c>
      <c r="CI205" s="67" t="e">
        <f aca="false">VLOOKUP(AG197,$AQ$33:$AR$34,2,FALSE())</f>
        <v>#N/A</v>
      </c>
      <c r="CJ205" s="67"/>
      <c r="CK205" s="67" t="n">
        <v>1</v>
      </c>
      <c r="CL205" s="67" t="e">
        <f aca="false">VLOOKUP(AA197,$AQ$14:$AR$21,2,FALSE())</f>
        <v>#N/A</v>
      </c>
      <c r="CM205" s="67" t="e">
        <f aca="false">VLOOKUP(AB197,$AQ$14:$AR$21,2,FALSE())</f>
        <v>#N/A</v>
      </c>
      <c r="CN205" s="67" t="e">
        <f aca="false">VLOOKUP(AC197,$AQ$14:$AR$21,2,FALSE())</f>
        <v>#N/A</v>
      </c>
      <c r="CO205" s="67" t="e">
        <f aca="false">VLOOKUP(AD197,$AQ$14:$AR$21,2,FALSE())</f>
        <v>#N/A</v>
      </c>
      <c r="CP205" s="67" t="e">
        <f aca="false">VLOOKUP(AE197,$AQ$14:$AR$21,2,FALSE())</f>
        <v>#N/A</v>
      </c>
      <c r="CQ205" s="67" t="e">
        <f aca="false">VLOOKUP(AF197,$AQ$14:$AR$21,2,FALSE())</f>
        <v>#N/A</v>
      </c>
      <c r="CR205" s="67" t="e">
        <f aca="false">VLOOKUP(AG197,$AQ$14:$AR$21,2,FALSE())</f>
        <v>#N/A</v>
      </c>
      <c r="CS205" s="67"/>
      <c r="CT205" s="67" t="n">
        <v>1</v>
      </c>
      <c r="CU205" s="74" t="str">
        <f aca="false">CONCATENATE(AJ197,"",AS197,"",BB197,"",BK197,"",BT197,"",CC197,"",CL197)</f>
        <v/>
      </c>
      <c r="CV205" s="74" t="str">
        <f aca="false">CONCATENATE(AK197,"",AT197,"",BC197,"",BL197,"",BU197,"",CD197,"",CM197)</f>
        <v/>
      </c>
      <c r="CW205" s="74" t="str">
        <f aca="false">CONCATENATE(AL197,"",AU197,"",BD197,"",BM197,"",BV197,"",CE197,"",CN197)</f>
        <v/>
      </c>
      <c r="CX205" s="74" t="str">
        <f aca="false">CONCATENATE(AM197,"",AV197,"",BE197,"",BN197,"",BW197,"",CF197,"",CO197)</f>
        <v/>
      </c>
      <c r="CY205" s="74" t="str">
        <f aca="false">CONCATENATE(AN197,"",AW197,"",BF197,"",BO197,"",BX197,"",CG197,"",CP197)</f>
        <v/>
      </c>
      <c r="CZ205" s="74" t="str">
        <f aca="false">CONCATENATE(AO197,"",AX197,"",BG197,"",BP197,"",BY197,"",CH197,"",CQ197)</f>
        <v/>
      </c>
      <c r="DA205" s="74" t="str">
        <f aca="false">CONCATENATE(AP197,"",AY197,"",BH197,"",BQ197,"",BZ197,"",CI197,"",CR197)</f>
        <v/>
      </c>
    </row>
    <row r="206" customFormat="false" ht="12.75" hidden="false" customHeight="false" outlineLevel="0" collapsed="false">
      <c r="A206" s="67"/>
      <c r="B206" s="67"/>
      <c r="C206" s="67"/>
      <c r="D206" s="67"/>
      <c r="E206" s="67"/>
      <c r="F206" s="67"/>
      <c r="G206" s="67"/>
      <c r="H206" s="67"/>
      <c r="I206" s="67"/>
      <c r="J206" s="67"/>
      <c r="K206" s="67"/>
      <c r="L206" s="67"/>
      <c r="M206" s="67"/>
      <c r="N206" s="67"/>
      <c r="O206" s="67"/>
      <c r="P206" s="67"/>
      <c r="Q206" s="67" t="n">
        <v>2</v>
      </c>
      <c r="R206" s="67" t="n">
        <f aca="false">IF(OR(R207="",R207&lt;8),"",R207-7)</f>
        <v>1</v>
      </c>
      <c r="S206" s="67" t="n">
        <f aca="false">IF(OR(S207="",S207&lt;8),"",S207-7)</f>
        <v>2</v>
      </c>
      <c r="T206" s="67" t="n">
        <f aca="false">IF(OR(T207="",T207&lt;8),"",T207-7)</f>
        <v>3</v>
      </c>
      <c r="U206" s="67" t="n">
        <f aca="false">IF(OR(U207="",U207&lt;8),"",U207-7)</f>
        <v>4</v>
      </c>
      <c r="V206" s="67" t="n">
        <f aca="false">IF(OR(V207="",V207&lt;8),"",V207-7)</f>
        <v>5</v>
      </c>
      <c r="W206" s="67" t="n">
        <f aca="false">IF(OR(W207="",W207&lt;8),"",W207-7)</f>
        <v>6</v>
      </c>
      <c r="X206" s="67" t="n">
        <f aca="false">IF(OR(X207="",X207&lt;8),"",X207-7)</f>
        <v>7</v>
      </c>
      <c r="Y206" s="67"/>
      <c r="Z206" s="67"/>
      <c r="AA206" s="67"/>
      <c r="AB206" s="67"/>
      <c r="AC206" s="67"/>
      <c r="AD206" s="67"/>
      <c r="AE206" s="67"/>
      <c r="AF206" s="67"/>
      <c r="AG206" s="67"/>
      <c r="AH206" s="67"/>
      <c r="AI206" s="67" t="n">
        <v>2</v>
      </c>
      <c r="AJ206" s="67" t="e">
        <f aca="false">VLOOKUP(AA198,$AQ$23:$AR$24,2,FALSE())</f>
        <v>#N/A</v>
      </c>
      <c r="AK206" s="67" t="e">
        <f aca="false">VLOOKUP(AB198,$AQ$23:$AR$24,2,FALSE())</f>
        <v>#N/A</v>
      </c>
      <c r="AL206" s="67" t="e">
        <f aca="false">VLOOKUP(AC198,$AQ$23:$AR$24,2,FALSE())</f>
        <v>#N/A</v>
      </c>
      <c r="AM206" s="67" t="e">
        <f aca="false">VLOOKUP(AD198,$AQ$23:$AR$24,2,FALSE())</f>
        <v>#N/A</v>
      </c>
      <c r="AN206" s="67" t="e">
        <f aca="false">VLOOKUP(AE198,$AQ$23:$AR$24,2,FALSE())</f>
        <v>#N/A</v>
      </c>
      <c r="AO206" s="67" t="e">
        <f aca="false">VLOOKUP(AF198,$AQ$23:$AR$24,2,FALSE())</f>
        <v>#N/A</v>
      </c>
      <c r="AP206" s="67" t="e">
        <f aca="false">VLOOKUP(AG198,$AQ$23:$AR$24,2,FALSE())</f>
        <v>#N/A</v>
      </c>
      <c r="AQ206" s="67"/>
      <c r="AR206" s="67" t="n">
        <v>2</v>
      </c>
      <c r="AS206" s="67" t="e">
        <f aca="false">VLOOKUP(AA198,$AQ$25:$AR$26,2,FALSE())</f>
        <v>#N/A</v>
      </c>
      <c r="AT206" s="67" t="e">
        <f aca="false">VLOOKUP(AB198,$AQ$25:$AR$26,2,FALSE())</f>
        <v>#N/A</v>
      </c>
      <c r="AU206" s="67" t="e">
        <f aca="false">VLOOKUP(AC198,$AQ$25:$AR$26,2,FALSE())</f>
        <v>#N/A</v>
      </c>
      <c r="AV206" s="67" t="e">
        <f aca="false">VLOOKUP(AD198,$AQ$25:$AR$26,2,FALSE())</f>
        <v>#N/A</v>
      </c>
      <c r="AW206" s="67" t="e">
        <f aca="false">VLOOKUP(AE198,$AQ$25:$AR$26,2,FALSE())</f>
        <v>#N/A</v>
      </c>
      <c r="AX206" s="67" t="e">
        <f aca="false">VLOOKUP(AF198,$AQ$25:$AR$26,2,FALSE())</f>
        <v>#N/A</v>
      </c>
      <c r="AY206" s="67" t="e">
        <f aca="false">VLOOKUP(AG198,$AQ$25:$AR$26,2,FALSE())</f>
        <v>#N/A</v>
      </c>
      <c r="AZ206" s="67"/>
      <c r="BA206" s="67" t="n">
        <v>2</v>
      </c>
      <c r="BB206" s="67" t="e">
        <f aca="false">VLOOKUP(AA198,$AQ$27:$AR$28,2,FALSE())</f>
        <v>#N/A</v>
      </c>
      <c r="BC206" s="67" t="e">
        <f aca="false">VLOOKUP(AB198,$AQ$27:$AR$28,2,FALSE())</f>
        <v>#N/A</v>
      </c>
      <c r="BD206" s="67" t="e">
        <f aca="false">VLOOKUP(AC198,$AQ$27:$AR$28,2,FALSE())</f>
        <v>#N/A</v>
      </c>
      <c r="BE206" s="67" t="e">
        <f aca="false">VLOOKUP(AD198,$AQ$27:$AR$28,2,FALSE())</f>
        <v>#N/A</v>
      </c>
      <c r="BF206" s="67" t="e">
        <f aca="false">VLOOKUP(AE198,$AQ$27:$AR$28,2,FALSE())</f>
        <v>#N/A</v>
      </c>
      <c r="BG206" s="67" t="e">
        <f aca="false">VLOOKUP(AF198,$AQ$27:$AR$28,2,FALSE())</f>
        <v>#N/A</v>
      </c>
      <c r="BH206" s="67" t="e">
        <f aca="false">VLOOKUP(AG198,$AQ$27:$AR$28,2,FALSE())</f>
        <v>#N/A</v>
      </c>
      <c r="BI206" s="67"/>
      <c r="BJ206" s="67" t="n">
        <v>2</v>
      </c>
      <c r="BK206" s="67" t="e">
        <f aca="false">VLOOKUP(AA198,$AQ$29:$AR$30,2,FALSE())</f>
        <v>#N/A</v>
      </c>
      <c r="BL206" s="67" t="e">
        <f aca="false">VLOOKUP(AB198,$AQ$29:$AR$30,2,FALSE())</f>
        <v>#N/A</v>
      </c>
      <c r="BM206" s="67" t="e">
        <f aca="false">VLOOKUP(AC198,$AQ$29:$AR$30,2,FALSE())</f>
        <v>#N/A</v>
      </c>
      <c r="BN206" s="67" t="e">
        <f aca="false">VLOOKUP(AD198,$AQ$29:$AR$30,2,FALSE())</f>
        <v>#N/A</v>
      </c>
      <c r="BO206" s="67" t="e">
        <f aca="false">VLOOKUP(AE198,$AQ$29:$AR$30,2,FALSE())</f>
        <v>#N/A</v>
      </c>
      <c r="BP206" s="67" t="e">
        <f aca="false">VLOOKUP(AF198,$AQ$29:$AR$30,2,FALSE())</f>
        <v>#N/A</v>
      </c>
      <c r="BQ206" s="67" t="e">
        <f aca="false">VLOOKUP(AG198,$AQ$29:$AR$30,2,FALSE())</f>
        <v>#N/A</v>
      </c>
      <c r="BR206" s="67"/>
      <c r="BS206" s="67" t="n">
        <v>2</v>
      </c>
      <c r="BT206" s="67" t="e">
        <f aca="false">VLOOKUP(AA198,$AQ$31:$AR$32,2,FALSE())</f>
        <v>#N/A</v>
      </c>
      <c r="BU206" s="67" t="e">
        <f aca="false">VLOOKUP(AB198,$AQ$31:$AR$32,2,FALSE())</f>
        <v>#N/A</v>
      </c>
      <c r="BV206" s="67" t="e">
        <f aca="false">VLOOKUP(AC198,$AQ$31:$AR$32,2,FALSE())</f>
        <v>#N/A</v>
      </c>
      <c r="BW206" s="67" t="e">
        <f aca="false">VLOOKUP(AD198,$AQ$31:$AR$32,2,FALSE())</f>
        <v>#N/A</v>
      </c>
      <c r="BX206" s="67" t="e">
        <f aca="false">VLOOKUP(AE198,$AQ$31:$AR$32,2,FALSE())</f>
        <v>#N/A</v>
      </c>
      <c r="BY206" s="67" t="e">
        <f aca="false">VLOOKUP(AF198,$AQ$31:$AR$32,2,FALSE())</f>
        <v>#N/A</v>
      </c>
      <c r="BZ206" s="67" t="e">
        <f aca="false">VLOOKUP(AG198,$AQ$31:$AR$32,2,FALSE())</f>
        <v>#N/A</v>
      </c>
      <c r="CA206" s="67"/>
      <c r="CB206" s="67" t="n">
        <v>2</v>
      </c>
      <c r="CC206" s="67" t="e">
        <f aca="false">VLOOKUP(AA198,$AQ$33:$AR$34,2,FALSE())</f>
        <v>#N/A</v>
      </c>
      <c r="CD206" s="67" t="e">
        <f aca="false">VLOOKUP(AB198,$AQ$33:$AR$34,2,FALSE())</f>
        <v>#N/A</v>
      </c>
      <c r="CE206" s="67" t="e">
        <f aca="false">VLOOKUP(AC198,$AQ$33:$AR$34,2,FALSE())</f>
        <v>#N/A</v>
      </c>
      <c r="CF206" s="67" t="e">
        <f aca="false">VLOOKUP(AD198,$AQ$33:$AR$34,2,FALSE())</f>
        <v>#N/A</v>
      </c>
      <c r="CG206" s="67" t="e">
        <f aca="false">VLOOKUP(AE198,$AQ$33:$AR$34,2,FALSE())</f>
        <v>#N/A</v>
      </c>
      <c r="CH206" s="67" t="e">
        <f aca="false">VLOOKUP(AF198,$AQ$33:$AR$34,2,FALSE())</f>
        <v>#N/A</v>
      </c>
      <c r="CI206" s="67" t="e">
        <f aca="false">VLOOKUP(AG198,$AQ$33:$AR$34,2,FALSE())</f>
        <v>#N/A</v>
      </c>
      <c r="CJ206" s="67"/>
      <c r="CK206" s="67" t="n">
        <v>2</v>
      </c>
      <c r="CL206" s="67" t="e">
        <f aca="false">VLOOKUP(AA198,$AQ$14:$AR$21,2,FALSE())</f>
        <v>#N/A</v>
      </c>
      <c r="CM206" s="67" t="e">
        <f aca="false">VLOOKUP(AB198,$AQ$14:$AR$21,2,FALSE())</f>
        <v>#N/A</v>
      </c>
      <c r="CN206" s="67" t="e">
        <f aca="false">VLOOKUP(AC198,$AQ$14:$AR$21,2,FALSE())</f>
        <v>#N/A</v>
      </c>
      <c r="CO206" s="67" t="e">
        <f aca="false">VLOOKUP(AD198,$AQ$14:$AR$21,2,FALSE())</f>
        <v>#N/A</v>
      </c>
      <c r="CP206" s="67" t="e">
        <f aca="false">VLOOKUP(AE198,$AQ$14:$AR$21,2,FALSE())</f>
        <v>#N/A</v>
      </c>
      <c r="CQ206" s="67" t="e">
        <f aca="false">VLOOKUP(AF198,$AQ$14:$AR$21,2,FALSE())</f>
        <v>#N/A</v>
      </c>
      <c r="CR206" s="67" t="e">
        <f aca="false">VLOOKUP(AG198,$AQ$14:$AR$21,2,FALSE())</f>
        <v>#N/A</v>
      </c>
      <c r="CS206" s="67"/>
      <c r="CT206" s="67" t="n">
        <v>2</v>
      </c>
      <c r="CU206" s="74" t="str">
        <f aca="false">CONCATENATE(AJ198,"",AS198,"",BB198,"",BK198,"",BT198,"",CC198,"",CL198)</f>
        <v/>
      </c>
      <c r="CV206" s="74" t="str">
        <f aca="false">CONCATENATE(AK198,"",AT198,"",BC198,"",BL198,"",BU198,"",CD198,"",CM198)</f>
        <v/>
      </c>
      <c r="CW206" s="74" t="str">
        <f aca="false">CONCATENATE(AL198,"",AU198,"",BD198,"",BM198,"",BV198,"",CE198,"",CN198)</f>
        <v/>
      </c>
      <c r="CX206" s="74" t="str">
        <f aca="false">CONCATENATE(AM198,"",AV198,"",BE198,"",BN198,"",BW198,"",CF198,"",CO198)</f>
        <v/>
      </c>
      <c r="CY206" s="74" t="str">
        <f aca="false">CONCATENATE(AN198,"",AW198,"",BF198,"",BO198,"",BX198,"",CG198,"",CP198)</f>
        <v/>
      </c>
      <c r="CZ206" s="74" t="str">
        <f aca="false">CONCATENATE(AO198,"",AX198,"",BG198,"",BP198,"",BY198,"",CH198,"",CQ198)</f>
        <v/>
      </c>
      <c r="DA206" s="74" t="str">
        <f aca="false">CONCATENATE(AP198,"",AY198,"",BH198,"",BQ198,"",BZ198,"",CI198,"",CR198)</f>
        <v/>
      </c>
    </row>
    <row r="207" customFormat="false" ht="12.75" hidden="false" customHeight="false" outlineLevel="0" collapsed="false">
      <c r="A207" s="67"/>
      <c r="B207" s="67"/>
      <c r="C207" s="67"/>
      <c r="D207" s="67"/>
      <c r="E207" s="67"/>
      <c r="F207" s="67"/>
      <c r="G207" s="67"/>
      <c r="H207" s="67"/>
      <c r="I207" s="67"/>
      <c r="J207" s="67"/>
      <c r="K207" s="67"/>
      <c r="L207" s="67"/>
      <c r="M207" s="67"/>
      <c r="N207" s="67"/>
      <c r="O207" s="67"/>
      <c r="P207" s="67"/>
      <c r="Q207" s="67" t="n">
        <v>3</v>
      </c>
      <c r="R207" s="67" t="n">
        <f aca="false">R208-7</f>
        <v>8</v>
      </c>
      <c r="S207" s="67" t="n">
        <f aca="false">S208-7</f>
        <v>9</v>
      </c>
      <c r="T207" s="67" t="n">
        <f aca="false">T208-7</f>
        <v>10</v>
      </c>
      <c r="U207" s="67" t="n">
        <f aca="false">U208-7</f>
        <v>11</v>
      </c>
      <c r="V207" s="67" t="n">
        <f aca="false">V208-7</f>
        <v>12</v>
      </c>
      <c r="W207" s="67" t="n">
        <f aca="false">W208-7</f>
        <v>13</v>
      </c>
      <c r="X207" s="67" t="n">
        <f aca="false">X208-7</f>
        <v>14</v>
      </c>
      <c r="Y207" s="67"/>
      <c r="Z207" s="67"/>
      <c r="AA207" s="67"/>
      <c r="AB207" s="67"/>
      <c r="AC207" s="67"/>
      <c r="AD207" s="67"/>
      <c r="AE207" s="67"/>
      <c r="AF207" s="67"/>
      <c r="AG207" s="67"/>
      <c r="AH207" s="67"/>
      <c r="AI207" s="67" t="n">
        <v>3</v>
      </c>
      <c r="AJ207" s="67" t="e">
        <f aca="false">VLOOKUP(AA199,$AQ$23:$AR$24,2,FALSE())</f>
        <v>#N/A</v>
      </c>
      <c r="AK207" s="67" t="e">
        <f aca="false">VLOOKUP(AB199,$AQ$23:$AR$24,2,FALSE())</f>
        <v>#N/A</v>
      </c>
      <c r="AL207" s="67" t="e">
        <f aca="false">VLOOKUP(AC199,$AQ$23:$AR$24,2,FALSE())</f>
        <v>#N/A</v>
      </c>
      <c r="AM207" s="67" t="e">
        <f aca="false">VLOOKUP(AD199,$AQ$23:$AR$24,2,FALSE())</f>
        <v>#N/A</v>
      </c>
      <c r="AN207" s="67" t="e">
        <f aca="false">VLOOKUP(AE199,$AQ$23:$AR$24,2,FALSE())</f>
        <v>#N/A</v>
      </c>
      <c r="AO207" s="67" t="e">
        <f aca="false">VLOOKUP(AF199,$AQ$23:$AR$24,2,FALSE())</f>
        <v>#N/A</v>
      </c>
      <c r="AP207" s="67" t="e">
        <f aca="false">VLOOKUP(AG199,$AQ$23:$AR$24,2,FALSE())</f>
        <v>#N/A</v>
      </c>
      <c r="AQ207" s="67"/>
      <c r="AR207" s="67" t="n">
        <v>3</v>
      </c>
      <c r="AS207" s="67" t="e">
        <f aca="false">VLOOKUP(AA199,$AQ$25:$AR$26,2,FALSE())</f>
        <v>#N/A</v>
      </c>
      <c r="AT207" s="67" t="e">
        <f aca="false">VLOOKUP(AB199,$AQ$25:$AR$26,2,FALSE())</f>
        <v>#N/A</v>
      </c>
      <c r="AU207" s="67" t="e">
        <f aca="false">VLOOKUP(AC199,$AQ$25:$AR$26,2,FALSE())</f>
        <v>#N/A</v>
      </c>
      <c r="AV207" s="67" t="e">
        <f aca="false">VLOOKUP(AD199,$AQ$25:$AR$26,2,FALSE())</f>
        <v>#N/A</v>
      </c>
      <c r="AW207" s="67" t="e">
        <f aca="false">VLOOKUP(AE199,$AQ$25:$AR$26,2,FALSE())</f>
        <v>#N/A</v>
      </c>
      <c r="AX207" s="67" t="e">
        <f aca="false">VLOOKUP(AF199,$AQ$25:$AR$26,2,FALSE())</f>
        <v>#N/A</v>
      </c>
      <c r="AY207" s="67" t="e">
        <f aca="false">VLOOKUP(AG199,$AQ$25:$AR$26,2,FALSE())</f>
        <v>#N/A</v>
      </c>
      <c r="AZ207" s="67"/>
      <c r="BA207" s="67" t="n">
        <v>3</v>
      </c>
      <c r="BB207" s="67" t="e">
        <f aca="false">VLOOKUP(AA199,$AQ$27:$AR$28,2,FALSE())</f>
        <v>#N/A</v>
      </c>
      <c r="BC207" s="67" t="e">
        <f aca="false">VLOOKUP(AB199,$AQ$27:$AR$28,2,FALSE())</f>
        <v>#N/A</v>
      </c>
      <c r="BD207" s="67" t="e">
        <f aca="false">VLOOKUP(AC199,$AQ$27:$AR$28,2,FALSE())</f>
        <v>#N/A</v>
      </c>
      <c r="BE207" s="67" t="e">
        <f aca="false">VLOOKUP(AD199,$AQ$27:$AR$28,2,FALSE())</f>
        <v>#N/A</v>
      </c>
      <c r="BF207" s="67" t="e">
        <f aca="false">VLOOKUP(AE199,$AQ$27:$AR$28,2,FALSE())</f>
        <v>#N/A</v>
      </c>
      <c r="BG207" s="67" t="e">
        <f aca="false">VLOOKUP(AF199,$AQ$27:$AR$28,2,FALSE())</f>
        <v>#N/A</v>
      </c>
      <c r="BH207" s="67" t="e">
        <f aca="false">VLOOKUP(AG199,$AQ$27:$AR$28,2,FALSE())</f>
        <v>#N/A</v>
      </c>
      <c r="BI207" s="67"/>
      <c r="BJ207" s="67" t="n">
        <v>3</v>
      </c>
      <c r="BK207" s="67" t="e">
        <f aca="false">VLOOKUP(AA199,$AQ$29:$AR$30,2,FALSE())</f>
        <v>#N/A</v>
      </c>
      <c r="BL207" s="67" t="e">
        <f aca="false">VLOOKUP(AB199,$AQ$29:$AR$30,2,FALSE())</f>
        <v>#N/A</v>
      </c>
      <c r="BM207" s="67" t="e">
        <f aca="false">VLOOKUP(AC199,$AQ$29:$AR$30,2,FALSE())</f>
        <v>#N/A</v>
      </c>
      <c r="BN207" s="67" t="e">
        <f aca="false">VLOOKUP(AD199,$AQ$29:$AR$30,2,FALSE())</f>
        <v>#N/A</v>
      </c>
      <c r="BO207" s="67" t="e">
        <f aca="false">VLOOKUP(AE199,$AQ$29:$AR$30,2,FALSE())</f>
        <v>#N/A</v>
      </c>
      <c r="BP207" s="67" t="e">
        <f aca="false">VLOOKUP(AF199,$AQ$29:$AR$30,2,FALSE())</f>
        <v>#N/A</v>
      </c>
      <c r="BQ207" s="67" t="e">
        <f aca="false">VLOOKUP(AG199,$AQ$29:$AR$30,2,FALSE())</f>
        <v>#N/A</v>
      </c>
      <c r="BR207" s="67"/>
      <c r="BS207" s="67" t="n">
        <v>3</v>
      </c>
      <c r="BT207" s="67" t="e">
        <f aca="false">VLOOKUP(AA199,$AQ$31:$AR$32,2,FALSE())</f>
        <v>#N/A</v>
      </c>
      <c r="BU207" s="67" t="e">
        <f aca="false">VLOOKUP(AB199,$AQ$31:$AR$32,2,FALSE())</f>
        <v>#N/A</v>
      </c>
      <c r="BV207" s="67" t="e">
        <f aca="false">VLOOKUP(AC199,$AQ$31:$AR$32,2,FALSE())</f>
        <v>#N/A</v>
      </c>
      <c r="BW207" s="67" t="e">
        <f aca="false">VLOOKUP(AD199,$AQ$31:$AR$32,2,FALSE())</f>
        <v>#N/A</v>
      </c>
      <c r="BX207" s="67" t="e">
        <f aca="false">VLOOKUP(AE199,$AQ$31:$AR$32,2,FALSE())</f>
        <v>#N/A</v>
      </c>
      <c r="BY207" s="67" t="e">
        <f aca="false">VLOOKUP(AF199,$AQ$31:$AR$32,2,FALSE())</f>
        <v>#N/A</v>
      </c>
      <c r="BZ207" s="67" t="e">
        <f aca="false">VLOOKUP(AG199,$AQ$31:$AR$32,2,FALSE())</f>
        <v>#N/A</v>
      </c>
      <c r="CA207" s="67"/>
      <c r="CB207" s="67" t="n">
        <v>3</v>
      </c>
      <c r="CC207" s="67" t="e">
        <f aca="false">VLOOKUP(AA199,$AQ$33:$AR$34,2,FALSE())</f>
        <v>#N/A</v>
      </c>
      <c r="CD207" s="67" t="e">
        <f aca="false">VLOOKUP(AB199,$AQ$33:$AR$34,2,FALSE())</f>
        <v>#N/A</v>
      </c>
      <c r="CE207" s="67" t="e">
        <f aca="false">VLOOKUP(AC199,$AQ$33:$AR$34,2,FALSE())</f>
        <v>#N/A</v>
      </c>
      <c r="CF207" s="67" t="e">
        <f aca="false">VLOOKUP(AD199,$AQ$33:$AR$34,2,FALSE())</f>
        <v>#N/A</v>
      </c>
      <c r="CG207" s="67" t="e">
        <f aca="false">VLOOKUP(AE199,$AQ$33:$AR$34,2,FALSE())</f>
        <v>#N/A</v>
      </c>
      <c r="CH207" s="67" t="e">
        <f aca="false">VLOOKUP(AF199,$AQ$33:$AR$34,2,FALSE())</f>
        <v>#N/A</v>
      </c>
      <c r="CI207" s="67" t="e">
        <f aca="false">VLOOKUP(AG199,$AQ$33:$AR$34,2,FALSE())</f>
        <v>#N/A</v>
      </c>
      <c r="CJ207" s="67"/>
      <c r="CK207" s="67" t="n">
        <v>3</v>
      </c>
      <c r="CL207" s="67" t="e">
        <f aca="false">VLOOKUP(AA199,$AQ$14:$AR$21,2,FALSE())</f>
        <v>#N/A</v>
      </c>
      <c r="CM207" s="67" t="e">
        <f aca="false">VLOOKUP(AB199,$AQ$14:$AR$21,2,FALSE())</f>
        <v>#N/A</v>
      </c>
      <c r="CN207" s="67" t="e">
        <f aca="false">VLOOKUP(AC199,$AQ$14:$AR$21,2,FALSE())</f>
        <v>#N/A</v>
      </c>
      <c r="CO207" s="67" t="e">
        <f aca="false">VLOOKUP(AD199,$AQ$14:$AR$21,2,FALSE())</f>
        <v>#N/A</v>
      </c>
      <c r="CP207" s="67" t="e">
        <f aca="false">VLOOKUP(AE199,$AQ$14:$AR$21,2,FALSE())</f>
        <v>#N/A</v>
      </c>
      <c r="CQ207" s="67" t="e">
        <f aca="false">VLOOKUP(AF199,$AQ$14:$AR$21,2,FALSE())</f>
        <v>#N/A</v>
      </c>
      <c r="CR207" s="67" t="e">
        <f aca="false">VLOOKUP(AG199,$AQ$14:$AR$21,2,FALSE())</f>
        <v>#N/A</v>
      </c>
      <c r="CS207" s="67"/>
      <c r="CT207" s="67" t="n">
        <v>3</v>
      </c>
      <c r="CU207" s="74" t="str">
        <f aca="false">CONCATENATE(AJ199,"",AS199,"",BB199,"",BK199,"",BT199,"",CC199,"",CL199)</f>
        <v/>
      </c>
      <c r="CV207" s="74" t="str">
        <f aca="false">CONCATENATE(AK199,"",AT199,"",BC199,"",BL199,"",BU199,"",CD199,"",CM199)</f>
        <v/>
      </c>
      <c r="CW207" s="74" t="str">
        <f aca="false">CONCATENATE(AL199,"",AU199,"",BD199,"",BM199,"",BV199,"",CE199,"",CN199)</f>
        <v/>
      </c>
      <c r="CX207" s="74" t="str">
        <f aca="false">CONCATENATE(AM199,"",AV199,"",BE199,"",BN199,"",BW199,"",CF199,"",CO199)</f>
        <v/>
      </c>
      <c r="CY207" s="74" t="str">
        <f aca="false">CONCATENATE(AN199,"",AW199,"",BF199,"",BO199,"",BX199,"",CG199,"",CP199)</f>
        <v/>
      </c>
      <c r="CZ207" s="74" t="str">
        <f aca="false">CONCATENATE(AO199,"",AX199,"",BG199,"",BP199,"",BY199,"",CH199,"",CQ199)</f>
        <v/>
      </c>
      <c r="DA207" s="74" t="str">
        <f aca="false">CONCATENATE(AP199,"",AY199,"",BH199,"",BQ199,"",BZ199,"",CI199,"",CR199)</f>
        <v/>
      </c>
    </row>
    <row r="208" customFormat="false" ht="12.75" hidden="false" customHeight="false" outlineLevel="0" collapsed="false">
      <c r="A208" s="67"/>
      <c r="B208" s="67"/>
      <c r="C208" s="67"/>
      <c r="D208" s="67"/>
      <c r="E208" s="67"/>
      <c r="F208" s="67"/>
      <c r="G208" s="67"/>
      <c r="H208" s="67"/>
      <c r="I208" s="67"/>
      <c r="J208" s="67"/>
      <c r="K208" s="67"/>
      <c r="L208" s="67"/>
      <c r="M208" s="67"/>
      <c r="N208" s="67"/>
      <c r="O208" s="67"/>
      <c r="P208" s="67"/>
      <c r="Q208" s="67" t="n">
        <v>4</v>
      </c>
      <c r="R208" s="67" t="n">
        <f aca="false">R209-7</f>
        <v>15</v>
      </c>
      <c r="S208" s="67" t="n">
        <f aca="false">S209-7</f>
        <v>16</v>
      </c>
      <c r="T208" s="67" t="n">
        <f aca="false">T209-7</f>
        <v>17</v>
      </c>
      <c r="U208" s="67" t="n">
        <f aca="false">U209-7</f>
        <v>18</v>
      </c>
      <c r="V208" s="67" t="n">
        <f aca="false">V209-7</f>
        <v>19</v>
      </c>
      <c r="W208" s="67" t="n">
        <f aca="false">W209-7</f>
        <v>20</v>
      </c>
      <c r="X208" s="67" t="n">
        <f aca="false">X209-7</f>
        <v>21</v>
      </c>
      <c r="Y208" s="67"/>
      <c r="Z208" s="67"/>
      <c r="AA208" s="67"/>
      <c r="AB208" s="67"/>
      <c r="AC208" s="67"/>
      <c r="AD208" s="67"/>
      <c r="AE208" s="67"/>
      <c r="AF208" s="67"/>
      <c r="AG208" s="67"/>
      <c r="AH208" s="67"/>
      <c r="AI208" s="67" t="n">
        <v>4</v>
      </c>
      <c r="AJ208" s="67" t="e">
        <f aca="false">VLOOKUP(AA200,$AQ$23:$AR$24,2,FALSE())</f>
        <v>#N/A</v>
      </c>
      <c r="AK208" s="67" t="e">
        <f aca="false">VLOOKUP(AB200,$AQ$23:$AR$24,2,FALSE())</f>
        <v>#N/A</v>
      </c>
      <c r="AL208" s="67" t="e">
        <f aca="false">VLOOKUP(AC200,$AQ$23:$AR$24,2,FALSE())</f>
        <v>#N/A</v>
      </c>
      <c r="AM208" s="67" t="e">
        <f aca="false">VLOOKUP(AD200,$AQ$23:$AR$24,2,FALSE())</f>
        <v>#N/A</v>
      </c>
      <c r="AN208" s="67" t="e">
        <f aca="false">VLOOKUP(AE200,$AQ$23:$AR$24,2,FALSE())</f>
        <v>#N/A</v>
      </c>
      <c r="AO208" s="67" t="e">
        <f aca="false">VLOOKUP(AF200,$AQ$23:$AR$24,2,FALSE())</f>
        <v>#N/A</v>
      </c>
      <c r="AP208" s="67" t="e">
        <f aca="false">VLOOKUP(AG200,$AQ$23:$AR$24,2,FALSE())</f>
        <v>#N/A</v>
      </c>
      <c r="AQ208" s="67"/>
      <c r="AR208" s="67" t="n">
        <v>4</v>
      </c>
      <c r="AS208" s="67" t="e">
        <f aca="false">VLOOKUP(AA200,$AQ$25:$AR$26,2,FALSE())</f>
        <v>#N/A</v>
      </c>
      <c r="AT208" s="67" t="e">
        <f aca="false">VLOOKUP(AB200,$AQ$25:$AR$26,2,FALSE())</f>
        <v>#N/A</v>
      </c>
      <c r="AU208" s="67" t="e">
        <f aca="false">VLOOKUP(AC200,$AQ$25:$AR$26,2,FALSE())</f>
        <v>#N/A</v>
      </c>
      <c r="AV208" s="67" t="e">
        <f aca="false">VLOOKUP(AD200,$AQ$25:$AR$26,2,FALSE())</f>
        <v>#N/A</v>
      </c>
      <c r="AW208" s="67" t="e">
        <f aca="false">VLOOKUP(AE200,$AQ$25:$AR$26,2,FALSE())</f>
        <v>#N/A</v>
      </c>
      <c r="AX208" s="67" t="e">
        <f aca="false">VLOOKUP(AF200,$AQ$25:$AR$26,2,FALSE())</f>
        <v>#N/A</v>
      </c>
      <c r="AY208" s="67" t="e">
        <f aca="false">VLOOKUP(AG200,$AQ$25:$AR$26,2,FALSE())</f>
        <v>#N/A</v>
      </c>
      <c r="AZ208" s="67"/>
      <c r="BA208" s="67" t="n">
        <v>4</v>
      </c>
      <c r="BB208" s="67" t="e">
        <f aca="false">VLOOKUP(AA200,$AQ$27:$AR$28,2,FALSE())</f>
        <v>#N/A</v>
      </c>
      <c r="BC208" s="67" t="e">
        <f aca="false">VLOOKUP(AB200,$AQ$27:$AR$28,2,FALSE())</f>
        <v>#N/A</v>
      </c>
      <c r="BD208" s="67" t="e">
        <f aca="false">VLOOKUP(AC200,$AQ$27:$AR$28,2,FALSE())</f>
        <v>#N/A</v>
      </c>
      <c r="BE208" s="67" t="e">
        <f aca="false">VLOOKUP(AD200,$AQ$27:$AR$28,2,FALSE())</f>
        <v>#N/A</v>
      </c>
      <c r="BF208" s="67" t="e">
        <f aca="false">VLOOKUP(AE200,$AQ$27:$AR$28,2,FALSE())</f>
        <v>#N/A</v>
      </c>
      <c r="BG208" s="67" t="e">
        <f aca="false">VLOOKUP(AF200,$AQ$27:$AR$28,2,FALSE())</f>
        <v>#N/A</v>
      </c>
      <c r="BH208" s="67" t="e">
        <f aca="false">VLOOKUP(AG200,$AQ$27:$AR$28,2,FALSE())</f>
        <v>#N/A</v>
      </c>
      <c r="BI208" s="67"/>
      <c r="BJ208" s="67" t="n">
        <v>4</v>
      </c>
      <c r="BK208" s="67" t="e">
        <f aca="false">VLOOKUP(AA200,$AQ$29:$AR$30,2,FALSE())</f>
        <v>#N/A</v>
      </c>
      <c r="BL208" s="67" t="e">
        <f aca="false">VLOOKUP(AB200,$AQ$29:$AR$30,2,FALSE())</f>
        <v>#N/A</v>
      </c>
      <c r="BM208" s="67" t="e">
        <f aca="false">VLOOKUP(AC200,$AQ$29:$AR$30,2,FALSE())</f>
        <v>#N/A</v>
      </c>
      <c r="BN208" s="67" t="e">
        <f aca="false">VLOOKUP(AD200,$AQ$29:$AR$30,2,FALSE())</f>
        <v>#N/A</v>
      </c>
      <c r="BO208" s="67" t="e">
        <f aca="false">VLOOKUP(AE200,$AQ$29:$AR$30,2,FALSE())</f>
        <v>#N/A</v>
      </c>
      <c r="BP208" s="67" t="e">
        <f aca="false">VLOOKUP(AF200,$AQ$29:$AR$30,2,FALSE())</f>
        <v>#N/A</v>
      </c>
      <c r="BQ208" s="67" t="e">
        <f aca="false">VLOOKUP(AG200,$AQ$29:$AR$30,2,FALSE())</f>
        <v>#N/A</v>
      </c>
      <c r="BR208" s="67"/>
      <c r="BS208" s="67" t="n">
        <v>4</v>
      </c>
      <c r="BT208" s="67" t="e">
        <f aca="false">VLOOKUP(AA200,$AQ$31:$AR$32,2,FALSE())</f>
        <v>#N/A</v>
      </c>
      <c r="BU208" s="67" t="e">
        <f aca="false">VLOOKUP(AB200,$AQ$31:$AR$32,2,FALSE())</f>
        <v>#N/A</v>
      </c>
      <c r="BV208" s="67" t="e">
        <f aca="false">VLOOKUP(AC200,$AQ$31:$AR$32,2,FALSE())</f>
        <v>#N/A</v>
      </c>
      <c r="BW208" s="67" t="e">
        <f aca="false">VLOOKUP(AD200,$AQ$31:$AR$32,2,FALSE())</f>
        <v>#N/A</v>
      </c>
      <c r="BX208" s="67" t="e">
        <f aca="false">VLOOKUP(AE200,$AQ$31:$AR$32,2,FALSE())</f>
        <v>#N/A</v>
      </c>
      <c r="BY208" s="67" t="e">
        <f aca="false">VLOOKUP(AF200,$AQ$31:$AR$32,2,FALSE())</f>
        <v>#N/A</v>
      </c>
      <c r="BZ208" s="67" t="e">
        <f aca="false">VLOOKUP(AG200,$AQ$31:$AR$32,2,FALSE())</f>
        <v>#N/A</v>
      </c>
      <c r="CA208" s="67"/>
      <c r="CB208" s="67" t="n">
        <v>4</v>
      </c>
      <c r="CC208" s="67" t="e">
        <f aca="false">VLOOKUP(AA200,$AQ$33:$AR$34,2,FALSE())</f>
        <v>#N/A</v>
      </c>
      <c r="CD208" s="67" t="e">
        <f aca="false">VLOOKUP(AB200,$AQ$33:$AR$34,2,FALSE())</f>
        <v>#N/A</v>
      </c>
      <c r="CE208" s="67" t="e">
        <f aca="false">VLOOKUP(AC200,$AQ$33:$AR$34,2,FALSE())</f>
        <v>#N/A</v>
      </c>
      <c r="CF208" s="67" t="e">
        <f aca="false">VLOOKUP(AD200,$AQ$33:$AR$34,2,FALSE())</f>
        <v>#N/A</v>
      </c>
      <c r="CG208" s="67" t="e">
        <f aca="false">VLOOKUP(AE200,$AQ$33:$AR$34,2,FALSE())</f>
        <v>#N/A</v>
      </c>
      <c r="CH208" s="67" t="e">
        <f aca="false">VLOOKUP(AF200,$AQ$33:$AR$34,2,FALSE())</f>
        <v>#N/A</v>
      </c>
      <c r="CI208" s="67" t="e">
        <f aca="false">VLOOKUP(AG200,$AQ$33:$AR$34,2,FALSE())</f>
        <v>#N/A</v>
      </c>
      <c r="CJ208" s="67"/>
      <c r="CK208" s="67" t="n">
        <v>4</v>
      </c>
      <c r="CL208" s="67" t="e">
        <f aca="false">VLOOKUP(AA200,$AQ$14:$AR$21,2,FALSE())</f>
        <v>#N/A</v>
      </c>
      <c r="CM208" s="67" t="e">
        <f aca="false">VLOOKUP(AB200,$AQ$14:$AR$21,2,FALSE())</f>
        <v>#N/A</v>
      </c>
      <c r="CN208" s="67" t="e">
        <f aca="false">VLOOKUP(AC200,$AQ$14:$AR$21,2,FALSE())</f>
        <v>#N/A</v>
      </c>
      <c r="CO208" s="67" t="e">
        <f aca="false">VLOOKUP(AD200,$AQ$14:$AR$21,2,FALSE())</f>
        <v>#N/A</v>
      </c>
      <c r="CP208" s="67" t="e">
        <f aca="false">VLOOKUP(AE200,$AQ$14:$AR$21,2,FALSE())</f>
        <v>#N/A</v>
      </c>
      <c r="CQ208" s="67" t="e">
        <f aca="false">VLOOKUP(AF200,$AQ$14:$AR$21,2,FALSE())</f>
        <v>#N/A</v>
      </c>
      <c r="CR208" s="67" t="e">
        <f aca="false">VLOOKUP(AG200,$AQ$14:$AR$21,2,FALSE())</f>
        <v>#N/A</v>
      </c>
      <c r="CS208" s="67"/>
      <c r="CT208" s="67" t="n">
        <v>4</v>
      </c>
      <c r="CU208" s="74" t="str">
        <f aca="false">CONCATENATE(AJ200,"",AS200,"",BB200,"",BK200,"",BT200,"",CC200,"",CL200)</f>
        <v/>
      </c>
      <c r="CV208" s="74" t="str">
        <f aca="false">CONCATENATE(AK200,"",AT200,"",BC200,"",BL200,"",BU200,"",CD200,"",CM200)</f>
        <v/>
      </c>
      <c r="CW208" s="74" t="str">
        <f aca="false">CONCATENATE(AL200,"",AU200,"",BD200,"",BM200,"",BV200,"",CE200,"",CN200)</f>
        <v/>
      </c>
      <c r="CX208" s="74" t="str">
        <f aca="false">CONCATENATE(AM200,"",AV200,"",BE200,"",BN200,"",BW200,"",CF200,"",CO200)</f>
        <v/>
      </c>
      <c r="CY208" s="74" t="str">
        <f aca="false">CONCATENATE(AN200,"",AW200,"",BF200,"",BO200,"",BX200,"",CG200,"",CP200)</f>
        <v/>
      </c>
      <c r="CZ208" s="74" t="str">
        <f aca="false">CONCATENATE(AO200,"",AX200,"",BG200,"",BP200,"",BY200,"",CH200,"",CQ200)</f>
        <v/>
      </c>
      <c r="DA208" s="74" t="str">
        <f aca="false">CONCATENATE(AP200,"",AY200,"",BH200,"",BQ200,"",BZ200,"",CI200,"",CR200)</f>
        <v/>
      </c>
    </row>
    <row r="209" customFormat="false" ht="12.75" hidden="false" customHeight="false" outlineLevel="0" collapsed="false">
      <c r="A209" s="67"/>
      <c r="B209" s="67"/>
      <c r="C209" s="67"/>
      <c r="D209" s="67"/>
      <c r="E209" s="67"/>
      <c r="F209" s="67"/>
      <c r="G209" s="67"/>
      <c r="H209" s="67"/>
      <c r="I209" s="67"/>
      <c r="J209" s="67"/>
      <c r="K209" s="67"/>
      <c r="L209" s="67"/>
      <c r="M209" s="67"/>
      <c r="N209" s="67"/>
      <c r="O209" s="67"/>
      <c r="P209" s="67"/>
      <c r="Q209" s="67" t="n">
        <v>5</v>
      </c>
      <c r="R209" s="67" t="n">
        <f aca="false">IF(NOT(R210=""),R210-7,$R210-8+R204)</f>
        <v>22</v>
      </c>
      <c r="S209" s="67" t="n">
        <f aca="false">IF(NOT(S210=""),S210-7,$R210-8+S204)</f>
        <v>23</v>
      </c>
      <c r="T209" s="67" t="n">
        <f aca="false">IF(NOT(T210=""),T210-7,$R210-8+T204)</f>
        <v>24</v>
      </c>
      <c r="U209" s="67" t="n">
        <f aca="false">IF(NOT(U210=""),U210-7,$R210-8+U204)</f>
        <v>25</v>
      </c>
      <c r="V209" s="67" t="n">
        <f aca="false">IF(NOT(V210=""),V210-7,$R210-8+V204)</f>
        <v>26</v>
      </c>
      <c r="W209" s="67" t="n">
        <f aca="false">IF(NOT(W210=""),W210-7,$R210-8+W204)</f>
        <v>27</v>
      </c>
      <c r="X209" s="67" t="n">
        <f aca="false">IF(NOT(X210=""),X210-7,$R210-8+X204)</f>
        <v>28</v>
      </c>
      <c r="Y209" s="67"/>
      <c r="Z209" s="67"/>
      <c r="AA209" s="67"/>
      <c r="AB209" s="67"/>
      <c r="AC209" s="67"/>
      <c r="AD209" s="67"/>
      <c r="AE209" s="67"/>
      <c r="AF209" s="67"/>
      <c r="AG209" s="67"/>
      <c r="AH209" s="67"/>
      <c r="AI209" s="67" t="n">
        <v>5</v>
      </c>
      <c r="AJ209" s="67" t="e">
        <f aca="false">VLOOKUP(AA201,$AQ$23:$AR$24,2,FALSE())</f>
        <v>#N/A</v>
      </c>
      <c r="AK209" s="67" t="e">
        <f aca="false">VLOOKUP(AB201,$AQ$23:$AR$24,2,FALSE())</f>
        <v>#N/A</v>
      </c>
      <c r="AL209" s="67" t="e">
        <f aca="false">VLOOKUP(AC201,$AQ$23:$AR$24,2,FALSE())</f>
        <v>#N/A</v>
      </c>
      <c r="AM209" s="67" t="e">
        <f aca="false">VLOOKUP(AD201,$AQ$23:$AR$24,2,FALSE())</f>
        <v>#N/A</v>
      </c>
      <c r="AN209" s="67" t="e">
        <f aca="false">VLOOKUP(AE201,$AQ$23:$AR$24,2,FALSE())</f>
        <v>#N/A</v>
      </c>
      <c r="AO209" s="67" t="e">
        <f aca="false">VLOOKUP(AF201,$AQ$23:$AR$24,2,FALSE())</f>
        <v>#N/A</v>
      </c>
      <c r="AP209" s="67" t="e">
        <f aca="false">VLOOKUP(AG201,$AQ$23:$AR$24,2,FALSE())</f>
        <v>#N/A</v>
      </c>
      <c r="AQ209" s="67"/>
      <c r="AR209" s="67" t="n">
        <v>5</v>
      </c>
      <c r="AS209" s="67" t="e">
        <f aca="false">VLOOKUP(AA201,$AQ$25:$AR$26,2,FALSE())</f>
        <v>#N/A</v>
      </c>
      <c r="AT209" s="67" t="e">
        <f aca="false">VLOOKUP(AB201,$AQ$25:$AR$26,2,FALSE())</f>
        <v>#N/A</v>
      </c>
      <c r="AU209" s="67" t="e">
        <f aca="false">VLOOKUP(AC201,$AQ$25:$AR$26,2,FALSE())</f>
        <v>#N/A</v>
      </c>
      <c r="AV209" s="67" t="e">
        <f aca="false">VLOOKUP(AD201,$AQ$25:$AR$26,2,FALSE())</f>
        <v>#N/A</v>
      </c>
      <c r="AW209" s="67" t="e">
        <f aca="false">VLOOKUP(AE201,$AQ$25:$AR$26,2,FALSE())</f>
        <v>#N/A</v>
      </c>
      <c r="AX209" s="67" t="e">
        <f aca="false">VLOOKUP(AF201,$AQ$25:$AR$26,2,FALSE())</f>
        <v>#N/A</v>
      </c>
      <c r="AY209" s="67" t="e">
        <f aca="false">VLOOKUP(AG201,$AQ$25:$AR$26,2,FALSE())</f>
        <v>#N/A</v>
      </c>
      <c r="AZ209" s="67"/>
      <c r="BA209" s="67" t="n">
        <v>5</v>
      </c>
      <c r="BB209" s="67" t="e">
        <f aca="false">VLOOKUP(AA201,$AQ$27:$AR$28,2,FALSE())</f>
        <v>#N/A</v>
      </c>
      <c r="BC209" s="67" t="e">
        <f aca="false">VLOOKUP(AB201,$AQ$27:$AR$28,2,FALSE())</f>
        <v>#N/A</v>
      </c>
      <c r="BD209" s="67" t="e">
        <f aca="false">VLOOKUP(AC201,$AQ$27:$AR$28,2,FALSE())</f>
        <v>#N/A</v>
      </c>
      <c r="BE209" s="67" t="e">
        <f aca="false">VLOOKUP(AD201,$AQ$27:$AR$28,2,FALSE())</f>
        <v>#N/A</v>
      </c>
      <c r="BF209" s="67" t="e">
        <f aca="false">VLOOKUP(AE201,$AQ$27:$AR$28,2,FALSE())</f>
        <v>#N/A</v>
      </c>
      <c r="BG209" s="67" t="e">
        <f aca="false">VLOOKUP(AF201,$AQ$27:$AR$28,2,FALSE())</f>
        <v>#N/A</v>
      </c>
      <c r="BH209" s="67" t="e">
        <f aca="false">VLOOKUP(AG201,$AQ$27:$AR$28,2,FALSE())</f>
        <v>#N/A</v>
      </c>
      <c r="BI209" s="67"/>
      <c r="BJ209" s="67" t="n">
        <v>5</v>
      </c>
      <c r="BK209" s="67" t="e">
        <f aca="false">VLOOKUP(AA201,$AQ$29:$AR$30,2,FALSE())</f>
        <v>#N/A</v>
      </c>
      <c r="BL209" s="67" t="e">
        <f aca="false">VLOOKUP(AB201,$AQ$29:$AR$30,2,FALSE())</f>
        <v>#N/A</v>
      </c>
      <c r="BM209" s="67" t="e">
        <f aca="false">VLOOKUP(AC201,$AQ$29:$AR$30,2,FALSE())</f>
        <v>#N/A</v>
      </c>
      <c r="BN209" s="67" t="e">
        <f aca="false">VLOOKUP(AD201,$AQ$29:$AR$30,2,FALSE())</f>
        <v>#N/A</v>
      </c>
      <c r="BO209" s="67" t="e">
        <f aca="false">VLOOKUP(AE201,$AQ$29:$AR$30,2,FALSE())</f>
        <v>#N/A</v>
      </c>
      <c r="BP209" s="67" t="e">
        <f aca="false">VLOOKUP(AF201,$AQ$29:$AR$30,2,FALSE())</f>
        <v>#N/A</v>
      </c>
      <c r="BQ209" s="67" t="e">
        <f aca="false">VLOOKUP(AG201,$AQ$29:$AR$30,2,FALSE())</f>
        <v>#N/A</v>
      </c>
      <c r="BR209" s="67"/>
      <c r="BS209" s="67" t="n">
        <v>5</v>
      </c>
      <c r="BT209" s="67" t="e">
        <f aca="false">VLOOKUP(AA201,$AQ$31:$AR$32,2,FALSE())</f>
        <v>#N/A</v>
      </c>
      <c r="BU209" s="67" t="e">
        <f aca="false">VLOOKUP(AB201,$AQ$31:$AR$32,2,FALSE())</f>
        <v>#N/A</v>
      </c>
      <c r="BV209" s="67" t="e">
        <f aca="false">VLOOKUP(AC201,$AQ$31:$AR$32,2,FALSE())</f>
        <v>#N/A</v>
      </c>
      <c r="BW209" s="67" t="e">
        <f aca="false">VLOOKUP(AD201,$AQ$31:$AR$32,2,FALSE())</f>
        <v>#N/A</v>
      </c>
      <c r="BX209" s="67" t="e">
        <f aca="false">VLOOKUP(AE201,$AQ$31:$AR$32,2,FALSE())</f>
        <v>#N/A</v>
      </c>
      <c r="BY209" s="67" t="e">
        <f aca="false">VLOOKUP(AF201,$AQ$31:$AR$32,2,FALSE())</f>
        <v>#N/A</v>
      </c>
      <c r="BZ209" s="67" t="e">
        <f aca="false">VLOOKUP(AG201,$AQ$31:$AR$32,2,FALSE())</f>
        <v>#N/A</v>
      </c>
      <c r="CA209" s="67"/>
      <c r="CB209" s="67" t="n">
        <v>5</v>
      </c>
      <c r="CC209" s="67" t="e">
        <f aca="false">VLOOKUP(AA201,$AQ$33:$AR$34,2,FALSE())</f>
        <v>#N/A</v>
      </c>
      <c r="CD209" s="67" t="e">
        <f aca="false">VLOOKUP(AB201,$AQ$33:$AR$34,2,FALSE())</f>
        <v>#N/A</v>
      </c>
      <c r="CE209" s="67" t="e">
        <f aca="false">VLOOKUP(AC201,$AQ$33:$AR$34,2,FALSE())</f>
        <v>#N/A</v>
      </c>
      <c r="CF209" s="67" t="e">
        <f aca="false">VLOOKUP(AD201,$AQ$33:$AR$34,2,FALSE())</f>
        <v>#N/A</v>
      </c>
      <c r="CG209" s="67" t="e">
        <f aca="false">VLOOKUP(AE201,$AQ$33:$AR$34,2,FALSE())</f>
        <v>#N/A</v>
      </c>
      <c r="CH209" s="67" t="e">
        <f aca="false">VLOOKUP(AF201,$AQ$33:$AR$34,2,FALSE())</f>
        <v>#N/A</v>
      </c>
      <c r="CI209" s="67" t="e">
        <f aca="false">VLOOKUP(AG201,$AQ$33:$AR$34,2,FALSE())</f>
        <v>#N/A</v>
      </c>
      <c r="CJ209" s="67"/>
      <c r="CK209" s="67" t="n">
        <v>5</v>
      </c>
      <c r="CL209" s="67" t="e">
        <f aca="false">VLOOKUP(AA201,$AQ$14:$AR$21,2,FALSE())</f>
        <v>#N/A</v>
      </c>
      <c r="CM209" s="67" t="e">
        <f aca="false">VLOOKUP(AB201,$AQ$14:$AR$21,2,FALSE())</f>
        <v>#N/A</v>
      </c>
      <c r="CN209" s="67" t="e">
        <f aca="false">VLOOKUP(AC201,$AQ$14:$AR$21,2,FALSE())</f>
        <v>#N/A</v>
      </c>
      <c r="CO209" s="67" t="e">
        <f aca="false">VLOOKUP(AD201,$AQ$14:$AR$21,2,FALSE())</f>
        <v>#N/A</v>
      </c>
      <c r="CP209" s="67" t="e">
        <f aca="false">VLOOKUP(AE201,$AQ$14:$AR$21,2,FALSE())</f>
        <v>#N/A</v>
      </c>
      <c r="CQ209" s="67" t="e">
        <f aca="false">VLOOKUP(AF201,$AQ$14:$AR$21,2,FALSE())</f>
        <v>#N/A</v>
      </c>
      <c r="CR209" s="67" t="e">
        <f aca="false">VLOOKUP(AG201,$AQ$14:$AR$21,2,FALSE())</f>
        <v>#N/A</v>
      </c>
      <c r="CS209" s="67"/>
      <c r="CT209" s="67" t="n">
        <v>5</v>
      </c>
      <c r="CU209" s="74" t="str">
        <f aca="false">CONCATENATE(AJ201,"",AS201,"",BB201,"",BK201,"",BT201,"",CC201,"",CL201)</f>
        <v/>
      </c>
      <c r="CV209" s="74" t="str">
        <f aca="false">CONCATENATE(AK201,"",AT201,"",BC201,"",BL201,"",BU201,"",CD201,"",CM201)</f>
        <v/>
      </c>
      <c r="CW209" s="74" t="str">
        <f aca="false">CONCATENATE(AL201,"",AU201,"",BD201,"",BM201,"",BV201,"",CE201,"",CN201)</f>
        <v/>
      </c>
      <c r="CX209" s="74" t="str">
        <f aca="false">CONCATENATE(AM201,"",AV201,"",BE201,"",BN201,"",BW201,"",CF201,"",CO201)</f>
        <v/>
      </c>
      <c r="CY209" s="74" t="str">
        <f aca="false">CONCATENATE(AN201,"",AW201,"",BF201,"",BO201,"",BX201,"",CG201,"",CP201)</f>
        <v/>
      </c>
      <c r="CZ209" s="74" t="str">
        <f aca="false">CONCATENATE(AO201,"",AX201,"",BG201,"",BP201,"",BY201,"",CH201,"",CQ201)</f>
        <v/>
      </c>
      <c r="DA209" s="74" t="str">
        <f aca="false">CONCATENATE(AP201,"",AY201,"",BH201,"",BQ201,"",BZ201,"",CI201,"",CR201)</f>
        <v/>
      </c>
    </row>
    <row r="210" customFormat="false" ht="12.75" hidden="false" customHeight="false" outlineLevel="0" collapsed="false">
      <c r="A210" s="67"/>
      <c r="B210" s="67"/>
      <c r="C210" s="67"/>
      <c r="D210" s="67"/>
      <c r="E210" s="67"/>
      <c r="F210" s="67"/>
      <c r="G210" s="67"/>
      <c r="H210" s="67"/>
      <c r="I210" s="67"/>
      <c r="J210" s="67"/>
      <c r="K210" s="67"/>
      <c r="L210" s="67"/>
      <c r="M210" s="67"/>
      <c r="N210" s="67"/>
      <c r="O210" s="67"/>
      <c r="P210" s="67"/>
      <c r="Q210" s="67" t="n">
        <v>6</v>
      </c>
      <c r="R210" s="67" t="n">
        <f aca="false">IF(R202&lt;0,"",IF(R202&gt;15,R202,$N$47-$O$47+R196))</f>
        <v>29</v>
      </c>
      <c r="S210" s="67" t="n">
        <f aca="false">IF(S202&lt;0,"",IF(S202&gt;15,S202,$N$47-$O$47+S196))</f>
        <v>30</v>
      </c>
      <c r="T210" s="67" t="str">
        <f aca="false">IF(T202&lt;0,"",IF(T202&gt;15,T202,$N$47-$O$47+T196))</f>
        <v/>
      </c>
      <c r="U210" s="67" t="str">
        <f aca="false">IF(U202&lt;0,"",IF(U202&gt;15,U202,$N$47-$O$47+U196))</f>
        <v/>
      </c>
      <c r="V210" s="67" t="str">
        <f aca="false">IF(V202&lt;0,"",IF(V202&gt;15,V202,$N$47-$O$47+V196))</f>
        <v/>
      </c>
      <c r="W210" s="67" t="str">
        <f aca="false">IF(W202&lt;0,"",IF(W202&gt;15,W202,$N$47-$O$47+W196))</f>
        <v/>
      </c>
      <c r="X210" s="67" t="str">
        <f aca="false">IF(X202&lt;0,"",IF(X202&gt;15,X202,$N$47-$O$47+X196))</f>
        <v/>
      </c>
      <c r="Y210" s="67"/>
      <c r="Z210" s="67"/>
      <c r="AA210" s="67"/>
      <c r="AB210" s="67"/>
      <c r="AC210" s="67"/>
      <c r="AD210" s="67"/>
      <c r="AE210" s="67"/>
      <c r="AF210" s="67"/>
      <c r="AG210" s="67"/>
      <c r="AH210" s="67"/>
      <c r="AI210" s="67" t="n">
        <v>6</v>
      </c>
      <c r="AJ210" s="67" t="e">
        <f aca="false">VLOOKUP(AA202,$AQ$23:$AR$24,2,FALSE())</f>
        <v>#N/A</v>
      </c>
      <c r="AK210" s="67" t="e">
        <f aca="false">VLOOKUP(AB202,$AQ$23:$AR$24,2,FALSE())</f>
        <v>#N/A</v>
      </c>
      <c r="AL210" s="67" t="e">
        <f aca="false">VLOOKUP(AC202,$AQ$23:$AR$24,2,FALSE())</f>
        <v>#N/A</v>
      </c>
      <c r="AM210" s="67" t="e">
        <f aca="false">VLOOKUP(AD202,$AQ$23:$AR$24,2,FALSE())</f>
        <v>#N/A</v>
      </c>
      <c r="AN210" s="67" t="e">
        <f aca="false">VLOOKUP(AE202,$AQ$23:$AR$24,2,FALSE())</f>
        <v>#N/A</v>
      </c>
      <c r="AO210" s="67" t="e">
        <f aca="false">VLOOKUP(AF202,$AQ$23:$AR$24,2,FALSE())</f>
        <v>#N/A</v>
      </c>
      <c r="AP210" s="67" t="e">
        <f aca="false">VLOOKUP(AG202,$AQ$23:$AR$24,2,FALSE())</f>
        <v>#N/A</v>
      </c>
      <c r="AQ210" s="67"/>
      <c r="AR210" s="67" t="n">
        <v>6</v>
      </c>
      <c r="AS210" s="67" t="e">
        <f aca="false">VLOOKUP(AA202,$AQ$25:$AR$26,2,FALSE())</f>
        <v>#N/A</v>
      </c>
      <c r="AT210" s="67" t="e">
        <f aca="false">VLOOKUP(AB202,$AQ$25:$AR$26,2,FALSE())</f>
        <v>#N/A</v>
      </c>
      <c r="AU210" s="67" t="e">
        <f aca="false">VLOOKUP(AC202,$AQ$25:$AR$26,2,FALSE())</f>
        <v>#N/A</v>
      </c>
      <c r="AV210" s="67" t="e">
        <f aca="false">VLOOKUP(AD202,$AQ$25:$AR$26,2,FALSE())</f>
        <v>#N/A</v>
      </c>
      <c r="AW210" s="67" t="e">
        <f aca="false">VLOOKUP(AE202,$AQ$25:$AR$26,2,FALSE())</f>
        <v>#N/A</v>
      </c>
      <c r="AX210" s="67" t="e">
        <f aca="false">VLOOKUP(AF202,$AQ$25:$AR$26,2,FALSE())</f>
        <v>#N/A</v>
      </c>
      <c r="AY210" s="67" t="e">
        <f aca="false">VLOOKUP(AG202,$AQ$25:$AR$26,2,FALSE())</f>
        <v>#N/A</v>
      </c>
      <c r="AZ210" s="67"/>
      <c r="BA210" s="67" t="n">
        <v>6</v>
      </c>
      <c r="BB210" s="67" t="e">
        <f aca="false">VLOOKUP(AA202,$AQ$27:$AR$28,2,FALSE())</f>
        <v>#N/A</v>
      </c>
      <c r="BC210" s="67" t="e">
        <f aca="false">VLOOKUP(AB202,$AQ$27:$AR$28,2,FALSE())</f>
        <v>#N/A</v>
      </c>
      <c r="BD210" s="67" t="e">
        <f aca="false">VLOOKUP(AC202,$AQ$27:$AR$28,2,FALSE())</f>
        <v>#N/A</v>
      </c>
      <c r="BE210" s="67" t="e">
        <f aca="false">VLOOKUP(AD202,$AQ$27:$AR$28,2,FALSE())</f>
        <v>#N/A</v>
      </c>
      <c r="BF210" s="67" t="e">
        <f aca="false">VLOOKUP(AE202,$AQ$27:$AR$28,2,FALSE())</f>
        <v>#N/A</v>
      </c>
      <c r="BG210" s="67" t="e">
        <f aca="false">VLOOKUP(AF202,$AQ$27:$AR$28,2,FALSE())</f>
        <v>#N/A</v>
      </c>
      <c r="BH210" s="67" t="e">
        <f aca="false">VLOOKUP(AG202,$AQ$27:$AR$28,2,FALSE())</f>
        <v>#N/A</v>
      </c>
      <c r="BI210" s="67"/>
      <c r="BJ210" s="67" t="n">
        <v>6</v>
      </c>
      <c r="BK210" s="67" t="e">
        <f aca="false">VLOOKUP(AA202,$AQ$29:$AR$30,2,FALSE())</f>
        <v>#N/A</v>
      </c>
      <c r="BL210" s="67" t="e">
        <f aca="false">VLOOKUP(AB202,$AQ$29:$AR$30,2,FALSE())</f>
        <v>#N/A</v>
      </c>
      <c r="BM210" s="67" t="e">
        <f aca="false">VLOOKUP(AC202,$AQ$29:$AR$30,2,FALSE())</f>
        <v>#N/A</v>
      </c>
      <c r="BN210" s="67" t="e">
        <f aca="false">VLOOKUP(AD202,$AQ$29:$AR$30,2,FALSE())</f>
        <v>#N/A</v>
      </c>
      <c r="BO210" s="67" t="e">
        <f aca="false">VLOOKUP(AE202,$AQ$29:$AR$30,2,FALSE())</f>
        <v>#N/A</v>
      </c>
      <c r="BP210" s="67" t="e">
        <f aca="false">VLOOKUP(AF202,$AQ$29:$AR$30,2,FALSE())</f>
        <v>#N/A</v>
      </c>
      <c r="BQ210" s="67" t="e">
        <f aca="false">VLOOKUP(AG202,$AQ$29:$AR$30,2,FALSE())</f>
        <v>#N/A</v>
      </c>
      <c r="BR210" s="67"/>
      <c r="BS210" s="67" t="n">
        <v>6</v>
      </c>
      <c r="BT210" s="67" t="e">
        <f aca="false">VLOOKUP(AA202,$AQ$31:$AR$32,2,FALSE())</f>
        <v>#N/A</v>
      </c>
      <c r="BU210" s="67" t="e">
        <f aca="false">VLOOKUP(AB202,$AQ$31:$AR$32,2,FALSE())</f>
        <v>#N/A</v>
      </c>
      <c r="BV210" s="67" t="e">
        <f aca="false">VLOOKUP(AC202,$AQ$31:$AR$32,2,FALSE())</f>
        <v>#N/A</v>
      </c>
      <c r="BW210" s="67" t="e">
        <f aca="false">VLOOKUP(AD202,$AQ$31:$AR$32,2,FALSE())</f>
        <v>#N/A</v>
      </c>
      <c r="BX210" s="67" t="e">
        <f aca="false">VLOOKUP(AE202,$AQ$31:$AR$32,2,FALSE())</f>
        <v>#N/A</v>
      </c>
      <c r="BY210" s="67" t="e">
        <f aca="false">VLOOKUP(AF202,$AQ$31:$AR$32,2,FALSE())</f>
        <v>#N/A</v>
      </c>
      <c r="BZ210" s="67" t="e">
        <f aca="false">VLOOKUP(AG202,$AQ$31:$AR$32,2,FALSE())</f>
        <v>#N/A</v>
      </c>
      <c r="CA210" s="67"/>
      <c r="CB210" s="67" t="n">
        <v>6</v>
      </c>
      <c r="CC210" s="67" t="e">
        <f aca="false">VLOOKUP(AA202,$AQ$33:$AR$34,2,FALSE())</f>
        <v>#N/A</v>
      </c>
      <c r="CD210" s="67" t="e">
        <f aca="false">VLOOKUP(AB202,$AQ$33:$AR$34,2,FALSE())</f>
        <v>#N/A</v>
      </c>
      <c r="CE210" s="67" t="e">
        <f aca="false">VLOOKUP(AC202,$AQ$33:$AR$34,2,FALSE())</f>
        <v>#N/A</v>
      </c>
      <c r="CF210" s="67" t="e">
        <f aca="false">VLOOKUP(AD202,$AQ$33:$AR$34,2,FALSE())</f>
        <v>#N/A</v>
      </c>
      <c r="CG210" s="67" t="e">
        <f aca="false">VLOOKUP(AE202,$AQ$33:$AR$34,2,FALSE())</f>
        <v>#N/A</v>
      </c>
      <c r="CH210" s="67" t="e">
        <f aca="false">VLOOKUP(AF202,$AQ$33:$AR$34,2,FALSE())</f>
        <v>#N/A</v>
      </c>
      <c r="CI210" s="67" t="e">
        <f aca="false">VLOOKUP(AG202,$AQ$33:$AR$34,2,FALSE())</f>
        <v>#N/A</v>
      </c>
      <c r="CJ210" s="67"/>
      <c r="CK210" s="67" t="n">
        <v>6</v>
      </c>
      <c r="CL210" s="67" t="e">
        <f aca="false">VLOOKUP(AA202,$AQ$14:$AR$21,2,FALSE())</f>
        <v>#N/A</v>
      </c>
      <c r="CM210" s="67" t="e">
        <f aca="false">VLOOKUP(AB202,$AQ$14:$AR$21,2,FALSE())</f>
        <v>#N/A</v>
      </c>
      <c r="CN210" s="67" t="e">
        <f aca="false">VLOOKUP(AC202,$AQ$14:$AR$21,2,FALSE())</f>
        <v>#N/A</v>
      </c>
      <c r="CO210" s="67" t="e">
        <f aca="false">VLOOKUP(AD202,$AQ$14:$AR$21,2,FALSE())</f>
        <v>#N/A</v>
      </c>
      <c r="CP210" s="67" t="e">
        <f aca="false">VLOOKUP(AE202,$AQ$14:$AR$21,2,FALSE())</f>
        <v>#N/A</v>
      </c>
      <c r="CQ210" s="67" t="e">
        <f aca="false">VLOOKUP(AF202,$AQ$14:$AR$21,2,FALSE())</f>
        <v>#N/A</v>
      </c>
      <c r="CR210" s="67" t="e">
        <f aca="false">VLOOKUP(AG202,$AQ$14:$AR$21,2,FALSE())</f>
        <v>#N/A</v>
      </c>
      <c r="CS210" s="67"/>
      <c r="CT210" s="67" t="n">
        <v>6</v>
      </c>
      <c r="CU210" s="74" t="str">
        <f aca="false">CONCATENATE(AJ202,"",AS202,"",BB202,"",BK202,"",BT202,"",CC202,"",CL202)</f>
        <v/>
      </c>
      <c r="CV210" s="74" t="str">
        <f aca="false">CONCATENATE(AK202,"",AT202,"",BC202,"",BL202,"",BU202,"",CD202,"",CM202)</f>
        <v/>
      </c>
      <c r="CW210" s="74" t="str">
        <f aca="false">CONCATENATE(AL202,"",AU202,"",BD202,"",BM202,"",BV202,"",CE202,"",CN202)</f>
        <v/>
      </c>
      <c r="CX210" s="74" t="str">
        <f aca="false">CONCATENATE(AM202,"",AV202,"",BE202,"",BN202,"",BW202,"",CF202,"",CO202)</f>
        <v/>
      </c>
      <c r="CY210" s="74" t="str">
        <f aca="false">CONCATENATE(AN202,"",AW202,"",BF202,"",BO202,"",BX202,"",CG202,"",CP202)</f>
        <v/>
      </c>
      <c r="CZ210" s="74" t="str">
        <f aca="false">CONCATENATE(AO202,"",AX202,"",BG202,"",BP202,"",BY202,"",CH202,"",CQ202)</f>
        <v/>
      </c>
      <c r="DA210" s="74" t="str">
        <f aca="false">CONCATENATE(AP202,"",AY202,"",BH202,"",BQ202,"",BZ202,"",CI202,"",CR202)</f>
        <v/>
      </c>
    </row>
    <row r="211" customFormat="false" ht="12.75" hidden="false" customHeight="fals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row>
    <row r="212" customFormat="false" ht="12.75" hidden="false" customHeight="false" outlineLevel="0" collapsed="false">
      <c r="A212" s="67"/>
      <c r="B212" s="67"/>
      <c r="C212" s="67"/>
      <c r="D212" s="67"/>
      <c r="E212" s="67"/>
      <c r="F212" s="67"/>
      <c r="G212" s="67"/>
      <c r="H212" s="67"/>
      <c r="I212" s="67"/>
      <c r="J212" s="67"/>
      <c r="K212" s="67"/>
      <c r="L212" s="67"/>
      <c r="M212" s="67"/>
      <c r="N212" s="67"/>
      <c r="O212" s="67"/>
      <c r="P212" s="67"/>
      <c r="Q212" s="67" t="s">
        <v>183</v>
      </c>
      <c r="R212" s="67" t="n">
        <v>1</v>
      </c>
      <c r="S212" s="67" t="n">
        <v>2</v>
      </c>
      <c r="T212" s="67" t="n">
        <v>3</v>
      </c>
      <c r="U212" s="67" t="n">
        <v>4</v>
      </c>
      <c r="V212" s="67" t="n">
        <v>5</v>
      </c>
      <c r="W212" s="67" t="n">
        <v>6</v>
      </c>
      <c r="X212" s="67" t="n">
        <v>7</v>
      </c>
      <c r="Y212" s="67"/>
      <c r="Z212" s="67" t="n">
        <f aca="false">I48</f>
        <v>7</v>
      </c>
      <c r="AA212" s="67" t="n">
        <v>1</v>
      </c>
      <c r="AB212" s="67" t="n">
        <v>2</v>
      </c>
      <c r="AC212" s="67" t="n">
        <v>3</v>
      </c>
      <c r="AD212" s="67" t="n">
        <v>4</v>
      </c>
      <c r="AE212" s="67" t="n">
        <v>5</v>
      </c>
      <c r="AF212" s="67" t="n">
        <v>6</v>
      </c>
      <c r="AG212" s="67" t="n">
        <v>7</v>
      </c>
      <c r="AH212" s="67"/>
      <c r="AI212" s="67"/>
      <c r="AJ212" s="67" t="n">
        <v>1</v>
      </c>
      <c r="AK212" s="67" t="n">
        <v>2</v>
      </c>
      <c r="AL212" s="67" t="n">
        <v>3</v>
      </c>
      <c r="AM212" s="67" t="n">
        <v>4</v>
      </c>
      <c r="AN212" s="67" t="n">
        <v>5</v>
      </c>
      <c r="AO212" s="67" t="n">
        <v>6</v>
      </c>
      <c r="AP212" s="67" t="n">
        <v>7</v>
      </c>
      <c r="AQ212" s="67"/>
      <c r="AR212" s="67"/>
      <c r="AS212" s="67" t="n">
        <v>1</v>
      </c>
      <c r="AT212" s="67" t="n">
        <v>2</v>
      </c>
      <c r="AU212" s="67" t="n">
        <v>3</v>
      </c>
      <c r="AV212" s="67" t="n">
        <v>4</v>
      </c>
      <c r="AW212" s="67" t="n">
        <v>5</v>
      </c>
      <c r="AX212" s="67" t="n">
        <v>6</v>
      </c>
      <c r="AY212" s="67" t="n">
        <v>7</v>
      </c>
      <c r="AZ212" s="67"/>
      <c r="BA212" s="67"/>
      <c r="BB212" s="67" t="n">
        <v>1</v>
      </c>
      <c r="BC212" s="67" t="n">
        <v>2</v>
      </c>
      <c r="BD212" s="67" t="n">
        <v>3</v>
      </c>
      <c r="BE212" s="67" t="n">
        <v>4</v>
      </c>
      <c r="BF212" s="67" t="n">
        <v>5</v>
      </c>
      <c r="BG212" s="67" t="n">
        <v>6</v>
      </c>
      <c r="BH212" s="67" t="n">
        <v>7</v>
      </c>
      <c r="BI212" s="67"/>
      <c r="BJ212" s="67"/>
      <c r="BK212" s="67" t="n">
        <v>1</v>
      </c>
      <c r="BL212" s="67" t="n">
        <v>2</v>
      </c>
      <c r="BM212" s="67" t="n">
        <v>3</v>
      </c>
      <c r="BN212" s="67" t="n">
        <v>4</v>
      </c>
      <c r="BO212" s="67" t="n">
        <v>5</v>
      </c>
      <c r="BP212" s="67" t="n">
        <v>6</v>
      </c>
      <c r="BQ212" s="67" t="n">
        <v>7</v>
      </c>
      <c r="BR212" s="67"/>
      <c r="BS212" s="67"/>
      <c r="BT212" s="67" t="n">
        <v>1</v>
      </c>
      <c r="BU212" s="67" t="n">
        <v>2</v>
      </c>
      <c r="BV212" s="67" t="n">
        <v>3</v>
      </c>
      <c r="BW212" s="67" t="n">
        <v>4</v>
      </c>
      <c r="BX212" s="67" t="n">
        <v>5</v>
      </c>
      <c r="BY212" s="67" t="n">
        <v>6</v>
      </c>
      <c r="BZ212" s="67" t="n">
        <v>7</v>
      </c>
      <c r="CA212" s="67"/>
      <c r="CB212" s="67"/>
      <c r="CC212" s="67" t="n">
        <v>1</v>
      </c>
      <c r="CD212" s="67" t="n">
        <v>2</v>
      </c>
      <c r="CE212" s="67" t="n">
        <v>3</v>
      </c>
      <c r="CF212" s="67" t="n">
        <v>4</v>
      </c>
      <c r="CG212" s="67" t="n">
        <v>5</v>
      </c>
      <c r="CH212" s="67" t="n">
        <v>6</v>
      </c>
      <c r="CI212" s="67" t="n">
        <v>7</v>
      </c>
      <c r="CJ212" s="67"/>
      <c r="CK212" s="67"/>
      <c r="CL212" s="67" t="n">
        <v>1</v>
      </c>
      <c r="CM212" s="67" t="n">
        <v>2</v>
      </c>
      <c r="CN212" s="67" t="n">
        <v>3</v>
      </c>
      <c r="CO212" s="67" t="n">
        <v>4</v>
      </c>
      <c r="CP212" s="67" t="n">
        <v>5</v>
      </c>
      <c r="CQ212" s="67" t="n">
        <v>6</v>
      </c>
      <c r="CR212" s="67" t="n">
        <v>7</v>
      </c>
      <c r="CS212" s="67"/>
      <c r="CT212" s="67"/>
      <c r="CU212" s="67"/>
      <c r="CV212" s="67"/>
      <c r="CW212" s="67"/>
      <c r="CX212" s="67"/>
      <c r="CY212" s="67"/>
      <c r="CZ212" s="67"/>
      <c r="DA212" s="67"/>
    </row>
    <row r="213" customFormat="false" ht="12.75" hidden="false" customHeight="false" outlineLevel="0" collapsed="false">
      <c r="A213" s="67"/>
      <c r="B213" s="67"/>
      <c r="C213" s="67"/>
      <c r="D213" s="67"/>
      <c r="E213" s="67"/>
      <c r="F213" s="67"/>
      <c r="G213" s="67"/>
      <c r="H213" s="67"/>
      <c r="I213" s="67"/>
      <c r="J213" s="67"/>
      <c r="K213" s="67"/>
      <c r="L213" s="67"/>
      <c r="M213" s="67"/>
      <c r="N213" s="67"/>
      <c r="O213" s="67"/>
      <c r="P213" s="67"/>
      <c r="Q213" s="67" t="n">
        <v>1</v>
      </c>
      <c r="R213" s="67"/>
      <c r="S213" s="67"/>
      <c r="T213" s="67"/>
      <c r="U213" s="67"/>
      <c r="V213" s="67"/>
      <c r="W213" s="67"/>
      <c r="X213" s="67"/>
      <c r="Y213" s="67"/>
      <c r="Z213" s="67" t="n">
        <v>1</v>
      </c>
      <c r="AA213" s="67" t="n">
        <f aca="false">Z212*100+11</f>
        <v>711</v>
      </c>
      <c r="AB213" s="67" t="n">
        <f aca="false">Z212*100+21</f>
        <v>721</v>
      </c>
      <c r="AC213" s="67" t="n">
        <f aca="false">Z212*100+31</f>
        <v>731</v>
      </c>
      <c r="AD213" s="67" t="n">
        <f aca="false">Z212*100+41</f>
        <v>741</v>
      </c>
      <c r="AE213" s="67" t="n">
        <f aca="false">Z212*100+51</f>
        <v>751</v>
      </c>
      <c r="AF213" s="67" t="n">
        <f aca="false">Z212*100+61</f>
        <v>761</v>
      </c>
      <c r="AG213" s="67" t="n">
        <f aca="false">Z212*100+71</f>
        <v>771</v>
      </c>
      <c r="AH213" s="67"/>
      <c r="AI213" s="67" t="n">
        <v>1</v>
      </c>
      <c r="AJ213" s="67" t="str">
        <f aca="false">IFERROR(AJ221,"")</f>
        <v/>
      </c>
      <c r="AK213" s="67" t="str">
        <f aca="false">IFERROR(AK221,"")</f>
        <v/>
      </c>
      <c r="AL213" s="67" t="str">
        <f aca="false">IFERROR(AL221,"")</f>
        <v/>
      </c>
      <c r="AM213" s="67" t="str">
        <f aca="false">IFERROR(AM221,"")</f>
        <v/>
      </c>
      <c r="AN213" s="67" t="str">
        <f aca="false">IFERROR(AN221,"")</f>
        <v/>
      </c>
      <c r="AO213" s="67" t="str">
        <f aca="false">IFERROR(AO221,"")</f>
        <v/>
      </c>
      <c r="AP213" s="67" t="str">
        <f aca="false">IFERROR(AP221,"")</f>
        <v/>
      </c>
      <c r="AQ213" s="67"/>
      <c r="AR213" s="67" t="n">
        <v>1</v>
      </c>
      <c r="AS213" s="67" t="str">
        <f aca="false">IFERROR(AS221,"")</f>
        <v/>
      </c>
      <c r="AT213" s="67" t="str">
        <f aca="false">IFERROR(AT221,"")</f>
        <v/>
      </c>
      <c r="AU213" s="67" t="str">
        <f aca="false">IFERROR(AU221,"")</f>
        <v/>
      </c>
      <c r="AV213" s="67" t="str">
        <f aca="false">IFERROR(AV221,"")</f>
        <v/>
      </c>
      <c r="AW213" s="67" t="str">
        <f aca="false">IFERROR(AW221,"")</f>
        <v/>
      </c>
      <c r="AX213" s="67" t="str">
        <f aca="false">IFERROR(AX221,"")</f>
        <v/>
      </c>
      <c r="AY213" s="67" t="str">
        <f aca="false">IFERROR(AY221,"")</f>
        <v/>
      </c>
      <c r="AZ213" s="67"/>
      <c r="BA213" s="67" t="n">
        <v>1</v>
      </c>
      <c r="BB213" s="67" t="str">
        <f aca="false">IFERROR(BB221,"")</f>
        <v/>
      </c>
      <c r="BC213" s="67" t="str">
        <f aca="false">IFERROR(BC221,"")</f>
        <v/>
      </c>
      <c r="BD213" s="67" t="str">
        <f aca="false">IFERROR(BD221,"")</f>
        <v/>
      </c>
      <c r="BE213" s="67" t="str">
        <f aca="false">IFERROR(BE221,"")</f>
        <v/>
      </c>
      <c r="BF213" s="67" t="str">
        <f aca="false">IFERROR(BF221,"")</f>
        <v/>
      </c>
      <c r="BG213" s="67" t="str">
        <f aca="false">IFERROR(BG221,"")</f>
        <v/>
      </c>
      <c r="BH213" s="67" t="str">
        <f aca="false">IFERROR(BH221,"")</f>
        <v/>
      </c>
      <c r="BI213" s="67"/>
      <c r="BJ213" s="67" t="n">
        <v>1</v>
      </c>
      <c r="BK213" s="67" t="str">
        <f aca="false">IFERROR(BK221,"")</f>
        <v/>
      </c>
      <c r="BL213" s="67" t="str">
        <f aca="false">IFERROR(BL221,"")</f>
        <v/>
      </c>
      <c r="BM213" s="67" t="str">
        <f aca="false">IFERROR(BM221,"")</f>
        <v/>
      </c>
      <c r="BN213" s="67" t="str">
        <f aca="false">IFERROR(BN221,"")</f>
        <v/>
      </c>
      <c r="BO213" s="67" t="str">
        <f aca="false">IFERROR(BO221,"")</f>
        <v/>
      </c>
      <c r="BP213" s="67" t="str">
        <f aca="false">IFERROR(BP221,"")</f>
        <v/>
      </c>
      <c r="BQ213" s="67" t="str">
        <f aca="false">IFERROR(BQ221,"")</f>
        <v/>
      </c>
      <c r="BR213" s="67"/>
      <c r="BS213" s="67" t="n">
        <v>1</v>
      </c>
      <c r="BT213" s="67" t="str">
        <f aca="false">IFERROR(BT221,"")</f>
        <v/>
      </c>
      <c r="BU213" s="67" t="str">
        <f aca="false">IFERROR(BU221,"")</f>
        <v/>
      </c>
      <c r="BV213" s="67" t="str">
        <f aca="false">IFERROR(BV221,"")</f>
        <v/>
      </c>
      <c r="BW213" s="67" t="str">
        <f aca="false">IFERROR(BW221,"")</f>
        <v/>
      </c>
      <c r="BX213" s="67" t="str">
        <f aca="false">IFERROR(BX221,"")</f>
        <v/>
      </c>
      <c r="BY213" s="67" t="str">
        <f aca="false">IFERROR(BY221,"")</f>
        <v/>
      </c>
      <c r="BZ213" s="67" t="str">
        <f aca="false">IFERROR(BZ221,"")</f>
        <v/>
      </c>
      <c r="CA213" s="67"/>
      <c r="CB213" s="67" t="n">
        <v>1</v>
      </c>
      <c r="CC213" s="67" t="str">
        <f aca="false">IFERROR(CC221,"")</f>
        <v/>
      </c>
      <c r="CD213" s="67" t="str">
        <f aca="false">IFERROR(CD221,"")</f>
        <v/>
      </c>
      <c r="CE213" s="67" t="str">
        <f aca="false">IFERROR(CE221,"")</f>
        <v/>
      </c>
      <c r="CF213" s="67" t="str">
        <f aca="false">IFERROR(CF221,"")</f>
        <v/>
      </c>
      <c r="CG213" s="67" t="str">
        <f aca="false">IFERROR(CG221,"")</f>
        <v/>
      </c>
      <c r="CH213" s="67" t="str">
        <f aca="false">IFERROR(CH221,"")</f>
        <v/>
      </c>
      <c r="CI213" s="67" t="str">
        <f aca="false">IFERROR(CI221,"")</f>
        <v/>
      </c>
      <c r="CJ213" s="67"/>
      <c r="CK213" s="67" t="n">
        <v>1</v>
      </c>
      <c r="CL213" s="67" t="str">
        <f aca="false">IFERROR(CL221,"")</f>
        <v/>
      </c>
      <c r="CM213" s="67" t="str">
        <f aca="false">IFERROR(CM221,"")</f>
        <v/>
      </c>
      <c r="CN213" s="67" t="str">
        <f aca="false">IFERROR(CN221,"")</f>
        <v/>
      </c>
      <c r="CO213" s="67" t="str">
        <f aca="false">IFERROR(CO221,"")</f>
        <v/>
      </c>
      <c r="CP213" s="67" t="str">
        <f aca="false">IFERROR(CP221,"")</f>
        <v/>
      </c>
      <c r="CQ213" s="67" t="str">
        <f aca="false">IFERROR(CQ221,"")</f>
        <v/>
      </c>
      <c r="CR213" s="67" t="str">
        <f aca="false">IFERROR(CR221,"")</f>
        <v/>
      </c>
      <c r="CS213" s="67"/>
      <c r="CT213" s="67"/>
      <c r="CU213" s="67"/>
      <c r="CV213" s="67"/>
      <c r="CW213" s="67"/>
      <c r="CX213" s="67"/>
      <c r="CY213" s="67"/>
      <c r="CZ213" s="67"/>
      <c r="DA213" s="67"/>
    </row>
    <row r="214" customFormat="false" ht="12.75" hidden="false" customHeight="false" outlineLevel="0" collapsed="false">
      <c r="A214" s="67"/>
      <c r="B214" s="67"/>
      <c r="C214" s="67"/>
      <c r="D214" s="67"/>
      <c r="E214" s="67"/>
      <c r="F214" s="67"/>
      <c r="G214" s="67"/>
      <c r="H214" s="67"/>
      <c r="I214" s="67"/>
      <c r="J214" s="67"/>
      <c r="K214" s="67"/>
      <c r="L214" s="67"/>
      <c r="M214" s="67"/>
      <c r="N214" s="67"/>
      <c r="O214" s="67"/>
      <c r="P214" s="67"/>
      <c r="Q214" s="67" t="n">
        <v>2</v>
      </c>
      <c r="R214" s="67"/>
      <c r="S214" s="67"/>
      <c r="T214" s="67"/>
      <c r="U214" s="67"/>
      <c r="V214" s="67"/>
      <c r="W214" s="67"/>
      <c r="X214" s="67"/>
      <c r="Y214" s="67"/>
      <c r="Z214" s="67" t="n">
        <v>2</v>
      </c>
      <c r="AA214" s="67" t="n">
        <f aca="false">Z212*100+12</f>
        <v>712</v>
      </c>
      <c r="AB214" s="67" t="n">
        <f aca="false">Z212*100+22</f>
        <v>722</v>
      </c>
      <c r="AC214" s="67" t="n">
        <f aca="false">Z212*100+32</f>
        <v>732</v>
      </c>
      <c r="AD214" s="67" t="n">
        <f aca="false">Z212*100+42</f>
        <v>742</v>
      </c>
      <c r="AE214" s="67" t="n">
        <f aca="false">Z212*100+52</f>
        <v>752</v>
      </c>
      <c r="AF214" s="67" t="n">
        <f aca="false">Z212*100+62</f>
        <v>762</v>
      </c>
      <c r="AG214" s="67" t="n">
        <f aca="false">Z212*100+72</f>
        <v>772</v>
      </c>
      <c r="AH214" s="67"/>
      <c r="AI214" s="67" t="n">
        <v>2</v>
      </c>
      <c r="AJ214" s="67" t="str">
        <f aca="false">IFERROR(AJ222,"")</f>
        <v/>
      </c>
      <c r="AK214" s="67" t="str">
        <f aca="false">IFERROR(AK222,"")</f>
        <v/>
      </c>
      <c r="AL214" s="67" t="str">
        <f aca="false">IFERROR(AL222,"")</f>
        <v/>
      </c>
      <c r="AM214" s="67" t="str">
        <f aca="false">IFERROR(AM222,"")</f>
        <v/>
      </c>
      <c r="AN214" s="67" t="str">
        <f aca="false">IFERROR(AN222,"")</f>
        <v/>
      </c>
      <c r="AO214" s="67" t="str">
        <f aca="false">IFERROR(AO222,"")</f>
        <v/>
      </c>
      <c r="AP214" s="67" t="str">
        <f aca="false">IFERROR(AP222,"")</f>
        <v/>
      </c>
      <c r="AQ214" s="67"/>
      <c r="AR214" s="67" t="n">
        <v>2</v>
      </c>
      <c r="AS214" s="67" t="str">
        <f aca="false">IFERROR(AS222,"")</f>
        <v/>
      </c>
      <c r="AT214" s="67" t="str">
        <f aca="false">IFERROR(AT222,"")</f>
        <v/>
      </c>
      <c r="AU214" s="67" t="str">
        <f aca="false">IFERROR(AU222,"")</f>
        <v/>
      </c>
      <c r="AV214" s="67" t="str">
        <f aca="false">IFERROR(AV222,"")</f>
        <v/>
      </c>
      <c r="AW214" s="67" t="str">
        <f aca="false">IFERROR(AW222,"")</f>
        <v/>
      </c>
      <c r="AX214" s="67" t="str">
        <f aca="false">IFERROR(AX222,"")</f>
        <v/>
      </c>
      <c r="AY214" s="67" t="str">
        <f aca="false">IFERROR(AY222,"")</f>
        <v/>
      </c>
      <c r="AZ214" s="67"/>
      <c r="BA214" s="67" t="n">
        <v>2</v>
      </c>
      <c r="BB214" s="67" t="str">
        <f aca="false">IFERROR(BB222,"")</f>
        <v/>
      </c>
      <c r="BC214" s="67" t="str">
        <f aca="false">IFERROR(BC222,"")</f>
        <v/>
      </c>
      <c r="BD214" s="67" t="str">
        <f aca="false">IFERROR(BD222,"")</f>
        <v/>
      </c>
      <c r="BE214" s="67" t="str">
        <f aca="false">IFERROR(BE222,"")</f>
        <v/>
      </c>
      <c r="BF214" s="67" t="str">
        <f aca="false">IFERROR(BF222,"")</f>
        <v/>
      </c>
      <c r="BG214" s="67" t="str">
        <f aca="false">IFERROR(BG222,"")</f>
        <v/>
      </c>
      <c r="BH214" s="67" t="str">
        <f aca="false">IFERROR(BH222,"")</f>
        <v/>
      </c>
      <c r="BI214" s="67"/>
      <c r="BJ214" s="67" t="n">
        <v>2</v>
      </c>
      <c r="BK214" s="67" t="str">
        <f aca="false">IFERROR(BK222,"")</f>
        <v/>
      </c>
      <c r="BL214" s="67" t="str">
        <f aca="false">IFERROR(BL222,"")</f>
        <v/>
      </c>
      <c r="BM214" s="67" t="str">
        <f aca="false">IFERROR(BM222,"")</f>
        <v/>
      </c>
      <c r="BN214" s="67" t="str">
        <f aca="false">IFERROR(BN222,"")</f>
        <v/>
      </c>
      <c r="BO214" s="67" t="str">
        <f aca="false">IFERROR(BO222,"")</f>
        <v/>
      </c>
      <c r="BP214" s="67" t="str">
        <f aca="false">IFERROR(BP222,"")</f>
        <v/>
      </c>
      <c r="BQ214" s="67" t="str">
        <f aca="false">IFERROR(BQ222,"")</f>
        <v/>
      </c>
      <c r="BR214" s="67"/>
      <c r="BS214" s="67" t="n">
        <v>2</v>
      </c>
      <c r="BT214" s="67" t="str">
        <f aca="false">IFERROR(BT222,"")</f>
        <v/>
      </c>
      <c r="BU214" s="67" t="str">
        <f aca="false">IFERROR(BU222,"")</f>
        <v/>
      </c>
      <c r="BV214" s="67" t="str">
        <f aca="false">IFERROR(BV222,"")</f>
        <v/>
      </c>
      <c r="BW214" s="67" t="str">
        <f aca="false">IFERROR(BW222,"")</f>
        <v/>
      </c>
      <c r="BX214" s="67" t="str">
        <f aca="false">IFERROR(BX222,"")</f>
        <v/>
      </c>
      <c r="BY214" s="67" t="str">
        <f aca="false">IFERROR(BY222,"")</f>
        <v/>
      </c>
      <c r="BZ214" s="67" t="str">
        <f aca="false">IFERROR(BZ222,"")</f>
        <v/>
      </c>
      <c r="CA214" s="67"/>
      <c r="CB214" s="67" t="n">
        <v>2</v>
      </c>
      <c r="CC214" s="67" t="str">
        <f aca="false">IFERROR(CC222,"")</f>
        <v/>
      </c>
      <c r="CD214" s="67" t="str">
        <f aca="false">IFERROR(CD222,"")</f>
        <v/>
      </c>
      <c r="CE214" s="67" t="str">
        <f aca="false">IFERROR(CE222,"")</f>
        <v/>
      </c>
      <c r="CF214" s="67" t="str">
        <f aca="false">IFERROR(CF222,"")</f>
        <v/>
      </c>
      <c r="CG214" s="67" t="str">
        <f aca="false">IFERROR(CG222,"")</f>
        <v/>
      </c>
      <c r="CH214" s="67" t="str">
        <f aca="false">IFERROR(CH222,"")</f>
        <v/>
      </c>
      <c r="CI214" s="67" t="str">
        <f aca="false">IFERROR(CI222,"")</f>
        <v/>
      </c>
      <c r="CJ214" s="67"/>
      <c r="CK214" s="67" t="n">
        <v>2</v>
      </c>
      <c r="CL214" s="67" t="str">
        <f aca="false">IFERROR(CL222,"")</f>
        <v/>
      </c>
      <c r="CM214" s="67" t="str">
        <f aca="false">IFERROR(CM222,"")</f>
        <v/>
      </c>
      <c r="CN214" s="67" t="str">
        <f aca="false">IFERROR(CN222,"")</f>
        <v/>
      </c>
      <c r="CO214" s="67" t="str">
        <f aca="false">IFERROR(CO222,"")</f>
        <v/>
      </c>
      <c r="CP214" s="67" t="str">
        <f aca="false">IFERROR(CP222,"")</f>
        <v/>
      </c>
      <c r="CQ214" s="67" t="str">
        <f aca="false">IFERROR(CQ222,"")</f>
        <v/>
      </c>
      <c r="CR214" s="67" t="str">
        <f aca="false">IFERROR(CR222,"")</f>
        <v/>
      </c>
      <c r="CS214" s="67"/>
      <c r="CT214" s="67"/>
      <c r="CU214" s="67"/>
      <c r="CV214" s="67"/>
      <c r="CW214" s="67"/>
      <c r="CX214" s="67"/>
      <c r="CY214" s="67"/>
      <c r="CZ214" s="67"/>
      <c r="DA214" s="67"/>
    </row>
    <row r="215" customFormat="false" ht="12.75" hidden="false" customHeight="false" outlineLevel="0" collapsed="false">
      <c r="A215" s="67"/>
      <c r="B215" s="67"/>
      <c r="C215" s="67"/>
      <c r="D215" s="67"/>
      <c r="E215" s="67"/>
      <c r="F215" s="67"/>
      <c r="G215" s="67"/>
      <c r="H215" s="67"/>
      <c r="I215" s="67"/>
      <c r="J215" s="67"/>
      <c r="K215" s="67"/>
      <c r="L215" s="67"/>
      <c r="M215" s="67"/>
      <c r="N215" s="67"/>
      <c r="O215" s="67"/>
      <c r="P215" s="67"/>
      <c r="Q215" s="67" t="n">
        <v>3</v>
      </c>
      <c r="R215" s="67"/>
      <c r="S215" s="67"/>
      <c r="T215" s="67"/>
      <c r="U215" s="67"/>
      <c r="V215" s="67"/>
      <c r="W215" s="67"/>
      <c r="X215" s="67"/>
      <c r="Y215" s="67"/>
      <c r="Z215" s="67" t="n">
        <v>3</v>
      </c>
      <c r="AA215" s="67" t="n">
        <f aca="false">Z212*100+13</f>
        <v>713</v>
      </c>
      <c r="AB215" s="67" t="n">
        <f aca="false">Z212*100+23</f>
        <v>723</v>
      </c>
      <c r="AC215" s="67" t="n">
        <f aca="false">Z212*100+33</f>
        <v>733</v>
      </c>
      <c r="AD215" s="67" t="n">
        <f aca="false">Z212*100+43</f>
        <v>743</v>
      </c>
      <c r="AE215" s="67" t="n">
        <f aca="false">Z212*100+53</f>
        <v>753</v>
      </c>
      <c r="AF215" s="67" t="n">
        <f aca="false">Z212*100+63</f>
        <v>763</v>
      </c>
      <c r="AG215" s="67" t="n">
        <f aca="false">Z212*100+73</f>
        <v>773</v>
      </c>
      <c r="AH215" s="67"/>
      <c r="AI215" s="67" t="n">
        <v>3</v>
      </c>
      <c r="AJ215" s="67" t="str">
        <f aca="false">IFERROR(AJ223,"")</f>
        <v/>
      </c>
      <c r="AK215" s="67" t="str">
        <f aca="false">IFERROR(AK223,"")</f>
        <v/>
      </c>
      <c r="AL215" s="67" t="str">
        <f aca="false">IFERROR(AL223,"")</f>
        <v/>
      </c>
      <c r="AM215" s="67" t="str">
        <f aca="false">IFERROR(AM223,"")</f>
        <v/>
      </c>
      <c r="AN215" s="67" t="str">
        <f aca="false">IFERROR(AN223,"")</f>
        <v/>
      </c>
      <c r="AO215" s="67" t="str">
        <f aca="false">IFERROR(AO223,"")</f>
        <v/>
      </c>
      <c r="AP215" s="67" t="str">
        <f aca="false">IFERROR(AP223,"")</f>
        <v/>
      </c>
      <c r="AQ215" s="67"/>
      <c r="AR215" s="67" t="n">
        <v>3</v>
      </c>
      <c r="AS215" s="67" t="str">
        <f aca="false">IFERROR(AS223,"")</f>
        <v/>
      </c>
      <c r="AT215" s="67" t="str">
        <f aca="false">IFERROR(AT223,"")</f>
        <v/>
      </c>
      <c r="AU215" s="67" t="str">
        <f aca="false">IFERROR(AU223,"")</f>
        <v/>
      </c>
      <c r="AV215" s="67" t="str">
        <f aca="false">IFERROR(AV223,"")</f>
        <v/>
      </c>
      <c r="AW215" s="67" t="str">
        <f aca="false">IFERROR(AW223,"")</f>
        <v/>
      </c>
      <c r="AX215" s="67" t="str">
        <f aca="false">IFERROR(AX223,"")</f>
        <v/>
      </c>
      <c r="AY215" s="67" t="str">
        <f aca="false">IFERROR(AY223,"")</f>
        <v/>
      </c>
      <c r="AZ215" s="67"/>
      <c r="BA215" s="67" t="n">
        <v>3</v>
      </c>
      <c r="BB215" s="67" t="str">
        <f aca="false">IFERROR(BB223,"")</f>
        <v/>
      </c>
      <c r="BC215" s="67" t="str">
        <f aca="false">IFERROR(BC223,"")</f>
        <v/>
      </c>
      <c r="BD215" s="67" t="str">
        <f aca="false">IFERROR(BD223,"")</f>
        <v/>
      </c>
      <c r="BE215" s="67" t="str">
        <f aca="false">IFERROR(BE223,"")</f>
        <v/>
      </c>
      <c r="BF215" s="67" t="str">
        <f aca="false">IFERROR(BF223,"")</f>
        <v/>
      </c>
      <c r="BG215" s="67" t="str">
        <f aca="false">IFERROR(BG223,"")</f>
        <v/>
      </c>
      <c r="BH215" s="67" t="str">
        <f aca="false">IFERROR(BH223,"")</f>
        <v/>
      </c>
      <c r="BI215" s="67"/>
      <c r="BJ215" s="67" t="n">
        <v>3</v>
      </c>
      <c r="BK215" s="67" t="str">
        <f aca="false">IFERROR(BK223,"")</f>
        <v/>
      </c>
      <c r="BL215" s="67" t="str">
        <f aca="false">IFERROR(BL223,"")</f>
        <v/>
      </c>
      <c r="BM215" s="67" t="str">
        <f aca="false">IFERROR(BM223,"")</f>
        <v/>
      </c>
      <c r="BN215" s="67" t="str">
        <f aca="false">IFERROR(BN223,"")</f>
        <v/>
      </c>
      <c r="BO215" s="67" t="str">
        <f aca="false">IFERROR(BO223,"")</f>
        <v/>
      </c>
      <c r="BP215" s="67" t="str">
        <f aca="false">IFERROR(BP223,"")</f>
        <v/>
      </c>
      <c r="BQ215" s="67" t="str">
        <f aca="false">IFERROR(BQ223,"")</f>
        <v/>
      </c>
      <c r="BR215" s="67"/>
      <c r="BS215" s="67" t="n">
        <v>3</v>
      </c>
      <c r="BT215" s="67" t="str">
        <f aca="false">IFERROR(BT223,"")</f>
        <v/>
      </c>
      <c r="BU215" s="67" t="str">
        <f aca="false">IFERROR(BU223,"")</f>
        <v/>
      </c>
      <c r="BV215" s="67" t="str">
        <f aca="false">IFERROR(BV223,"")</f>
        <v/>
      </c>
      <c r="BW215" s="67" t="str">
        <f aca="false">IFERROR(BW223,"")</f>
        <v/>
      </c>
      <c r="BX215" s="67" t="str">
        <f aca="false">IFERROR(BX223,"")</f>
        <v/>
      </c>
      <c r="BY215" s="67" t="str">
        <f aca="false">IFERROR(BY223,"")</f>
        <v/>
      </c>
      <c r="BZ215" s="67" t="str">
        <f aca="false">IFERROR(BZ223,"")</f>
        <v/>
      </c>
      <c r="CA215" s="67"/>
      <c r="CB215" s="67" t="n">
        <v>3</v>
      </c>
      <c r="CC215" s="67" t="str">
        <f aca="false">IFERROR(CC223,"")</f>
        <v/>
      </c>
      <c r="CD215" s="67" t="str">
        <f aca="false">IFERROR(CD223,"")</f>
        <v/>
      </c>
      <c r="CE215" s="67" t="str">
        <f aca="false">IFERROR(CE223,"")</f>
        <v/>
      </c>
      <c r="CF215" s="67" t="str">
        <f aca="false">IFERROR(CF223,"")</f>
        <v/>
      </c>
      <c r="CG215" s="67" t="str">
        <f aca="false">IFERROR(CG223,"")</f>
        <v/>
      </c>
      <c r="CH215" s="67" t="str">
        <f aca="false">IFERROR(CH223,"")</f>
        <v/>
      </c>
      <c r="CI215" s="67" t="str">
        <f aca="false">IFERROR(CI223,"")</f>
        <v/>
      </c>
      <c r="CJ215" s="67"/>
      <c r="CK215" s="67" t="n">
        <v>3</v>
      </c>
      <c r="CL215" s="67" t="str">
        <f aca="false">IFERROR(CL223,"")</f>
        <v/>
      </c>
      <c r="CM215" s="67" t="str">
        <f aca="false">IFERROR(CM223,"")</f>
        <v/>
      </c>
      <c r="CN215" s="67" t="str">
        <f aca="false">IFERROR(CN223,"")</f>
        <v/>
      </c>
      <c r="CO215" s="67" t="str">
        <f aca="false">IFERROR(CO223,"")</f>
        <v/>
      </c>
      <c r="CP215" s="67" t="str">
        <f aca="false">IFERROR(CP223,"")</f>
        <v/>
      </c>
      <c r="CQ215" s="67" t="str">
        <f aca="false">IFERROR(CQ223,"")</f>
        <v/>
      </c>
      <c r="CR215" s="67" t="str">
        <f aca="false">IFERROR(CR223,"")</f>
        <v/>
      </c>
      <c r="CS215" s="67"/>
      <c r="CT215" s="67"/>
      <c r="CU215" s="67"/>
      <c r="CV215" s="67"/>
      <c r="CW215" s="67"/>
      <c r="CX215" s="67"/>
      <c r="CY215" s="67"/>
      <c r="CZ215" s="67"/>
      <c r="DA215" s="67"/>
    </row>
    <row r="216" customFormat="false" ht="12.75" hidden="false" customHeight="false" outlineLevel="0" collapsed="false">
      <c r="A216" s="67"/>
      <c r="B216" s="67"/>
      <c r="C216" s="67"/>
      <c r="D216" s="67"/>
      <c r="E216" s="67"/>
      <c r="F216" s="67"/>
      <c r="G216" s="67"/>
      <c r="H216" s="67"/>
      <c r="I216" s="67"/>
      <c r="J216" s="67"/>
      <c r="K216" s="67"/>
      <c r="L216" s="67"/>
      <c r="M216" s="67"/>
      <c r="N216" s="67"/>
      <c r="O216" s="67"/>
      <c r="P216" s="67"/>
      <c r="Q216" s="67" t="n">
        <v>4</v>
      </c>
      <c r="R216" s="67"/>
      <c r="S216" s="67"/>
      <c r="T216" s="67"/>
      <c r="U216" s="67"/>
      <c r="V216" s="67"/>
      <c r="W216" s="67"/>
      <c r="X216" s="67"/>
      <c r="Y216" s="67"/>
      <c r="Z216" s="67" t="n">
        <v>4</v>
      </c>
      <c r="AA216" s="67" t="n">
        <f aca="false">Z212*100+14</f>
        <v>714</v>
      </c>
      <c r="AB216" s="67" t="n">
        <f aca="false">Z212*100+24</f>
        <v>724</v>
      </c>
      <c r="AC216" s="67" t="n">
        <f aca="false">Z212*100+34</f>
        <v>734</v>
      </c>
      <c r="AD216" s="67" t="n">
        <f aca="false">Z212*100+44</f>
        <v>744</v>
      </c>
      <c r="AE216" s="67" t="n">
        <f aca="false">Z212*100+54</f>
        <v>754</v>
      </c>
      <c r="AF216" s="67" t="n">
        <f aca="false">Z212*100+64</f>
        <v>764</v>
      </c>
      <c r="AG216" s="67" t="n">
        <f aca="false">Z212*100+74</f>
        <v>774</v>
      </c>
      <c r="AH216" s="67"/>
      <c r="AI216" s="67" t="n">
        <v>4</v>
      </c>
      <c r="AJ216" s="67" t="str">
        <f aca="false">IFERROR(AJ224,"")</f>
        <v/>
      </c>
      <c r="AK216" s="67" t="str">
        <f aca="false">IFERROR(AK224,"")</f>
        <v/>
      </c>
      <c r="AL216" s="67" t="str">
        <f aca="false">IFERROR(AL224,"")</f>
        <v/>
      </c>
      <c r="AM216" s="67" t="str">
        <f aca="false">IFERROR(AM224,"")</f>
        <v/>
      </c>
      <c r="AN216" s="67" t="str">
        <f aca="false">IFERROR(AN224,"")</f>
        <v/>
      </c>
      <c r="AO216" s="67" t="str">
        <f aca="false">IFERROR(AO224,"")</f>
        <v/>
      </c>
      <c r="AP216" s="67" t="str">
        <f aca="false">IFERROR(AP224,"")</f>
        <v/>
      </c>
      <c r="AQ216" s="67"/>
      <c r="AR216" s="67" t="n">
        <v>4</v>
      </c>
      <c r="AS216" s="67" t="str">
        <f aca="false">IFERROR(AS224,"")</f>
        <v/>
      </c>
      <c r="AT216" s="67" t="str">
        <f aca="false">IFERROR(AT224,"")</f>
        <v/>
      </c>
      <c r="AU216" s="67" t="str">
        <f aca="false">IFERROR(AU224,"")</f>
        <v/>
      </c>
      <c r="AV216" s="67" t="str">
        <f aca="false">IFERROR(AV224,"")</f>
        <v/>
      </c>
      <c r="AW216" s="67" t="str">
        <f aca="false">IFERROR(AW224,"")</f>
        <v/>
      </c>
      <c r="AX216" s="67" t="str">
        <f aca="false">IFERROR(AX224,"")</f>
        <v/>
      </c>
      <c r="AY216" s="67" t="str">
        <f aca="false">IFERROR(AY224,"")</f>
        <v/>
      </c>
      <c r="AZ216" s="67"/>
      <c r="BA216" s="67" t="n">
        <v>4</v>
      </c>
      <c r="BB216" s="67" t="str">
        <f aca="false">IFERROR(BB224,"")</f>
        <v/>
      </c>
      <c r="BC216" s="67" t="str">
        <f aca="false">IFERROR(BC224,"")</f>
        <v/>
      </c>
      <c r="BD216" s="67" t="str">
        <f aca="false">IFERROR(BD224,"")</f>
        <v/>
      </c>
      <c r="BE216" s="67" t="str">
        <f aca="false">IFERROR(BE224,"")</f>
        <v/>
      </c>
      <c r="BF216" s="67" t="str">
        <f aca="false">IFERROR(BF224,"")</f>
        <v/>
      </c>
      <c r="BG216" s="67" t="str">
        <f aca="false">IFERROR(BG224,"")</f>
        <v/>
      </c>
      <c r="BH216" s="67" t="str">
        <f aca="false">IFERROR(BH224,"")</f>
        <v/>
      </c>
      <c r="BI216" s="67"/>
      <c r="BJ216" s="67" t="n">
        <v>4</v>
      </c>
      <c r="BK216" s="67" t="str">
        <f aca="false">IFERROR(BK224,"")</f>
        <v/>
      </c>
      <c r="BL216" s="67" t="str">
        <f aca="false">IFERROR(BL224,"")</f>
        <v/>
      </c>
      <c r="BM216" s="67" t="str">
        <f aca="false">IFERROR(BM224,"")</f>
        <v/>
      </c>
      <c r="BN216" s="67" t="str">
        <f aca="false">IFERROR(BN224,"")</f>
        <v/>
      </c>
      <c r="BO216" s="67" t="str">
        <f aca="false">IFERROR(BO224,"")</f>
        <v/>
      </c>
      <c r="BP216" s="67" t="str">
        <f aca="false">IFERROR(BP224,"")</f>
        <v/>
      </c>
      <c r="BQ216" s="67" t="str">
        <f aca="false">IFERROR(BQ224,"")</f>
        <v/>
      </c>
      <c r="BR216" s="67"/>
      <c r="BS216" s="67" t="n">
        <v>4</v>
      </c>
      <c r="BT216" s="67" t="str">
        <f aca="false">IFERROR(BT224,"")</f>
        <v/>
      </c>
      <c r="BU216" s="67" t="str">
        <f aca="false">IFERROR(BU224,"")</f>
        <v/>
      </c>
      <c r="BV216" s="67" t="str">
        <f aca="false">IFERROR(BV224,"")</f>
        <v/>
      </c>
      <c r="BW216" s="67" t="str">
        <f aca="false">IFERROR(BW224,"")</f>
        <v/>
      </c>
      <c r="BX216" s="67" t="str">
        <f aca="false">IFERROR(BX224,"")</f>
        <v/>
      </c>
      <c r="BY216" s="67" t="str">
        <f aca="false">IFERROR(BY224,"")</f>
        <v/>
      </c>
      <c r="BZ216" s="67" t="str">
        <f aca="false">IFERROR(BZ224,"")</f>
        <v/>
      </c>
      <c r="CA216" s="67"/>
      <c r="CB216" s="67" t="n">
        <v>4</v>
      </c>
      <c r="CC216" s="67" t="str">
        <f aca="false">IFERROR(CC224,"")</f>
        <v/>
      </c>
      <c r="CD216" s="67" t="str">
        <f aca="false">IFERROR(CD224,"")</f>
        <v/>
      </c>
      <c r="CE216" s="67" t="str">
        <f aca="false">IFERROR(CE224,"")</f>
        <v/>
      </c>
      <c r="CF216" s="67" t="str">
        <f aca="false">IFERROR(CF224,"")</f>
        <v/>
      </c>
      <c r="CG216" s="67" t="str">
        <f aca="false">IFERROR(CG224,"")</f>
        <v/>
      </c>
      <c r="CH216" s="67" t="str">
        <f aca="false">IFERROR(CH224,"")</f>
        <v/>
      </c>
      <c r="CI216" s="67" t="str">
        <f aca="false">IFERROR(CI224,"")</f>
        <v/>
      </c>
      <c r="CJ216" s="67"/>
      <c r="CK216" s="67" t="n">
        <v>4</v>
      </c>
      <c r="CL216" s="67" t="str">
        <f aca="false">IFERROR(CL224,"")</f>
        <v/>
      </c>
      <c r="CM216" s="67" t="str">
        <f aca="false">IFERROR(CM224,"")</f>
        <v/>
      </c>
      <c r="CN216" s="67" t="str">
        <f aca="false">IFERROR(CN224,"")</f>
        <v/>
      </c>
      <c r="CO216" s="67" t="str">
        <f aca="false">IFERROR(CO224,"")</f>
        <v/>
      </c>
      <c r="CP216" s="67" t="str">
        <f aca="false">IFERROR(CP224,"")</f>
        <v/>
      </c>
      <c r="CQ216" s="67" t="str">
        <f aca="false">IFERROR(CQ224,"")</f>
        <v/>
      </c>
      <c r="CR216" s="67" t="str">
        <f aca="false">IFERROR(CR224,"")</f>
        <v/>
      </c>
      <c r="CS216" s="67"/>
      <c r="CT216" s="67"/>
      <c r="CU216" s="67"/>
      <c r="CV216" s="67"/>
      <c r="CW216" s="67"/>
      <c r="CX216" s="67"/>
      <c r="CY216" s="67"/>
      <c r="CZ216" s="67"/>
      <c r="DA216" s="67"/>
    </row>
    <row r="217" customFormat="false" ht="12.75" hidden="false" customHeight="false" outlineLevel="0" collapsed="false">
      <c r="A217" s="67"/>
      <c r="B217" s="67"/>
      <c r="C217" s="67"/>
      <c r="D217" s="67"/>
      <c r="E217" s="67"/>
      <c r="F217" s="67"/>
      <c r="G217" s="67"/>
      <c r="H217" s="67"/>
      <c r="I217" s="67"/>
      <c r="J217" s="67"/>
      <c r="K217" s="67"/>
      <c r="L217" s="67"/>
      <c r="M217" s="67"/>
      <c r="N217" s="67"/>
      <c r="O217" s="67"/>
      <c r="P217" s="67"/>
      <c r="Q217" s="67" t="n">
        <v>5</v>
      </c>
      <c r="R217" s="67"/>
      <c r="S217" s="67"/>
      <c r="T217" s="67"/>
      <c r="U217" s="67"/>
      <c r="V217" s="67"/>
      <c r="W217" s="67"/>
      <c r="X217" s="67"/>
      <c r="Y217" s="67"/>
      <c r="Z217" s="67" t="n">
        <v>5</v>
      </c>
      <c r="AA217" s="67" t="n">
        <f aca="false">Z212*100+15</f>
        <v>715</v>
      </c>
      <c r="AB217" s="67" t="n">
        <f aca="false">Z212*100+25</f>
        <v>725</v>
      </c>
      <c r="AC217" s="67" t="n">
        <f aca="false">Z212*100+35</f>
        <v>735</v>
      </c>
      <c r="AD217" s="67" t="n">
        <f aca="false">Z212*100+45</f>
        <v>745</v>
      </c>
      <c r="AE217" s="67" t="n">
        <f aca="false">Z212*100+55</f>
        <v>755</v>
      </c>
      <c r="AF217" s="67" t="n">
        <f aca="false">Z212*100+65</f>
        <v>765</v>
      </c>
      <c r="AG217" s="67" t="n">
        <f aca="false">Z212*100+75</f>
        <v>775</v>
      </c>
      <c r="AH217" s="67"/>
      <c r="AI217" s="67" t="n">
        <v>5</v>
      </c>
      <c r="AJ217" s="67" t="str">
        <f aca="false">IFERROR(AJ225,"")</f>
        <v/>
      </c>
      <c r="AK217" s="67" t="str">
        <f aca="false">IFERROR(AK225,"")</f>
        <v/>
      </c>
      <c r="AL217" s="67" t="str">
        <f aca="false">IFERROR(AL225,"")</f>
        <v/>
      </c>
      <c r="AM217" s="67" t="str">
        <f aca="false">IFERROR(AM225,"")</f>
        <v/>
      </c>
      <c r="AN217" s="67" t="str">
        <f aca="false">IFERROR(AN225,"")</f>
        <v/>
      </c>
      <c r="AO217" s="67" t="str">
        <f aca="false">IFERROR(AO225,"")</f>
        <v/>
      </c>
      <c r="AP217" s="67" t="str">
        <f aca="false">IFERROR(AP225,"")</f>
        <v/>
      </c>
      <c r="AQ217" s="67"/>
      <c r="AR217" s="67" t="n">
        <v>5</v>
      </c>
      <c r="AS217" s="67" t="str">
        <f aca="false">IFERROR(AS225,"")</f>
        <v/>
      </c>
      <c r="AT217" s="67" t="str">
        <f aca="false">IFERROR(AT225,"")</f>
        <v/>
      </c>
      <c r="AU217" s="67" t="str">
        <f aca="false">IFERROR(AU225,"")</f>
        <v/>
      </c>
      <c r="AV217" s="67" t="str">
        <f aca="false">IFERROR(AV225,"")</f>
        <v/>
      </c>
      <c r="AW217" s="67" t="str">
        <f aca="false">IFERROR(AW225,"")</f>
        <v/>
      </c>
      <c r="AX217" s="67" t="str">
        <f aca="false">IFERROR(AX225,"")</f>
        <v/>
      </c>
      <c r="AY217" s="67" t="str">
        <f aca="false">IFERROR(AY225,"")</f>
        <v/>
      </c>
      <c r="AZ217" s="67"/>
      <c r="BA217" s="67" t="n">
        <v>5</v>
      </c>
      <c r="BB217" s="67" t="str">
        <f aca="false">IFERROR(BB225,"")</f>
        <v/>
      </c>
      <c r="BC217" s="67" t="str">
        <f aca="false">IFERROR(BC225,"")</f>
        <v/>
      </c>
      <c r="BD217" s="67" t="str">
        <f aca="false">IFERROR(BD225,"")</f>
        <v/>
      </c>
      <c r="BE217" s="67" t="str">
        <f aca="false">IFERROR(BE225,"")</f>
        <v/>
      </c>
      <c r="BF217" s="67" t="str">
        <f aca="false">IFERROR(BF225,"")</f>
        <v/>
      </c>
      <c r="BG217" s="67" t="str">
        <f aca="false">IFERROR(BG225,"")</f>
        <v/>
      </c>
      <c r="BH217" s="67" t="str">
        <f aca="false">IFERROR(BH225,"")</f>
        <v/>
      </c>
      <c r="BI217" s="67"/>
      <c r="BJ217" s="67" t="n">
        <v>5</v>
      </c>
      <c r="BK217" s="67" t="str">
        <f aca="false">IFERROR(BK225,"")</f>
        <v/>
      </c>
      <c r="BL217" s="67" t="str">
        <f aca="false">IFERROR(BL225,"")</f>
        <v/>
      </c>
      <c r="BM217" s="67" t="str">
        <f aca="false">IFERROR(BM225,"")</f>
        <v/>
      </c>
      <c r="BN217" s="67" t="str">
        <f aca="false">IFERROR(BN225,"")</f>
        <v/>
      </c>
      <c r="BO217" s="67" t="str">
        <f aca="false">IFERROR(BO225,"")</f>
        <v/>
      </c>
      <c r="BP217" s="67" t="str">
        <f aca="false">IFERROR(BP225,"")</f>
        <v/>
      </c>
      <c r="BQ217" s="67" t="str">
        <f aca="false">IFERROR(BQ225,"")</f>
        <v/>
      </c>
      <c r="BR217" s="67"/>
      <c r="BS217" s="67" t="n">
        <v>5</v>
      </c>
      <c r="BT217" s="67" t="str">
        <f aca="false">IFERROR(BT225,"")</f>
        <v/>
      </c>
      <c r="BU217" s="67" t="str">
        <f aca="false">IFERROR(BU225,"")</f>
        <v/>
      </c>
      <c r="BV217" s="67" t="str">
        <f aca="false">IFERROR(BV225,"")</f>
        <v/>
      </c>
      <c r="BW217" s="67" t="str">
        <f aca="false">IFERROR(BW225,"")</f>
        <v/>
      </c>
      <c r="BX217" s="67" t="str">
        <f aca="false">IFERROR(BX225,"")</f>
        <v/>
      </c>
      <c r="BY217" s="67" t="str">
        <f aca="false">IFERROR(BY225,"")</f>
        <v/>
      </c>
      <c r="BZ217" s="67" t="str">
        <f aca="false">IFERROR(BZ225,"")</f>
        <v/>
      </c>
      <c r="CA217" s="67"/>
      <c r="CB217" s="67" t="n">
        <v>5</v>
      </c>
      <c r="CC217" s="67" t="str">
        <f aca="false">IFERROR(CC225,"")</f>
        <v/>
      </c>
      <c r="CD217" s="67" t="str">
        <f aca="false">IFERROR(CD225,"")</f>
        <v/>
      </c>
      <c r="CE217" s="67" t="str">
        <f aca="false">IFERROR(CE225,"")</f>
        <v/>
      </c>
      <c r="CF217" s="67" t="str">
        <f aca="false">IFERROR(CF225,"")</f>
        <v/>
      </c>
      <c r="CG217" s="67" t="str">
        <f aca="false">IFERROR(CG225,"")</f>
        <v/>
      </c>
      <c r="CH217" s="67" t="str">
        <f aca="false">IFERROR(CH225,"")</f>
        <v/>
      </c>
      <c r="CI217" s="67" t="str">
        <f aca="false">IFERROR(CI225,"")</f>
        <v/>
      </c>
      <c r="CJ217" s="67"/>
      <c r="CK217" s="67" t="n">
        <v>5</v>
      </c>
      <c r="CL217" s="67" t="str">
        <f aca="false">IFERROR(CL225,"")</f>
        <v/>
      </c>
      <c r="CM217" s="67" t="str">
        <f aca="false">IFERROR(CM225,"")</f>
        <v/>
      </c>
      <c r="CN217" s="67" t="str">
        <f aca="false">IFERROR(CN225,"")</f>
        <v/>
      </c>
      <c r="CO217" s="67" t="str">
        <f aca="false">IFERROR(CO225,"")</f>
        <v/>
      </c>
      <c r="CP217" s="67" t="str">
        <f aca="false">IFERROR(CP225,"")</f>
        <v/>
      </c>
      <c r="CQ217" s="67" t="str">
        <f aca="false">IFERROR(CQ225,"")</f>
        <v/>
      </c>
      <c r="CR217" s="67" t="str">
        <f aca="false">IFERROR(CR225,"")</f>
        <v/>
      </c>
      <c r="CS217" s="67"/>
      <c r="CT217" s="67"/>
      <c r="CU217" s="67"/>
      <c r="CV217" s="67"/>
      <c r="CW217" s="67"/>
      <c r="CX217" s="67"/>
      <c r="CY217" s="67"/>
      <c r="CZ217" s="67"/>
      <c r="DA217" s="67"/>
    </row>
    <row r="218" customFormat="false" ht="12.75" hidden="false" customHeight="false" outlineLevel="0" collapsed="false">
      <c r="A218" s="67"/>
      <c r="B218" s="67"/>
      <c r="C218" s="67"/>
      <c r="D218" s="67"/>
      <c r="E218" s="67"/>
      <c r="F218" s="67"/>
      <c r="G218" s="67"/>
      <c r="H218" s="67"/>
      <c r="I218" s="67"/>
      <c r="J218" s="67"/>
      <c r="K218" s="67"/>
      <c r="L218" s="67"/>
      <c r="M218" s="67"/>
      <c r="N218" s="67"/>
      <c r="O218" s="67"/>
      <c r="P218" s="67"/>
      <c r="Q218" s="67" t="n">
        <v>6</v>
      </c>
      <c r="R218" s="67" t="n">
        <f aca="false">IF(R212=$O$48,$N$48,$O$48-R212)</f>
        <v>4</v>
      </c>
      <c r="S218" s="67" t="n">
        <f aca="false">IF(S212=$O$48,$N$48,$O$48-S212)</f>
        <v>3</v>
      </c>
      <c r="T218" s="67" t="n">
        <f aca="false">IF(T212=$O$48,$N$48,$O$48-T212)</f>
        <v>2</v>
      </c>
      <c r="U218" s="67" t="n">
        <f aca="false">IF(U212=$O$48,$N$48,$O$48-U212)</f>
        <v>1</v>
      </c>
      <c r="V218" s="67" t="n">
        <f aca="false">IF(V212=$O$48,$N$48,$O$48-V212)</f>
        <v>31</v>
      </c>
      <c r="W218" s="67" t="n">
        <f aca="false">IF(W212=$O$48,$N$48,$O$48-W212)</f>
        <v>-1</v>
      </c>
      <c r="X218" s="67" t="n">
        <f aca="false">IF(X212=$O$48,$N$48,$O$48-X212)</f>
        <v>-2</v>
      </c>
      <c r="Y218" s="67"/>
      <c r="Z218" s="67" t="n">
        <v>6</v>
      </c>
      <c r="AA218" s="67" t="n">
        <f aca="false">Z212*100+16</f>
        <v>716</v>
      </c>
      <c r="AB218" s="67" t="n">
        <f aca="false">Z212*100+26</f>
        <v>726</v>
      </c>
      <c r="AC218" s="67" t="n">
        <f aca="false">Z212*100+36</f>
        <v>736</v>
      </c>
      <c r="AD218" s="67" t="n">
        <f aca="false">Z212*100+46</f>
        <v>746</v>
      </c>
      <c r="AE218" s="67" t="n">
        <f aca="false">Z212*100+56</f>
        <v>756</v>
      </c>
      <c r="AF218" s="67" t="n">
        <f aca="false">Z212*100+66</f>
        <v>766</v>
      </c>
      <c r="AG218" s="67" t="n">
        <f aca="false">Z212*100+76</f>
        <v>776</v>
      </c>
      <c r="AH218" s="67"/>
      <c r="AI218" s="67" t="n">
        <v>6</v>
      </c>
      <c r="AJ218" s="67" t="str">
        <f aca="false">IFERROR(AJ226,"")</f>
        <v/>
      </c>
      <c r="AK218" s="67" t="str">
        <f aca="false">IFERROR(AK226,"")</f>
        <v/>
      </c>
      <c r="AL218" s="67" t="str">
        <f aca="false">IFERROR(AL226,"")</f>
        <v/>
      </c>
      <c r="AM218" s="67" t="str">
        <f aca="false">IFERROR(AM226,"")</f>
        <v/>
      </c>
      <c r="AN218" s="67" t="str">
        <f aca="false">IFERROR(AN226,"")</f>
        <v/>
      </c>
      <c r="AO218" s="67" t="str">
        <f aca="false">IFERROR(AO226,"")</f>
        <v/>
      </c>
      <c r="AP218" s="67" t="str">
        <f aca="false">IFERROR(AP226,"")</f>
        <v/>
      </c>
      <c r="AQ218" s="67"/>
      <c r="AR218" s="67" t="n">
        <v>6</v>
      </c>
      <c r="AS218" s="67" t="str">
        <f aca="false">IFERROR(AS226,"")</f>
        <v/>
      </c>
      <c r="AT218" s="67" t="str">
        <f aca="false">IFERROR(AT226,"")</f>
        <v/>
      </c>
      <c r="AU218" s="67" t="str">
        <f aca="false">IFERROR(AU226,"")</f>
        <v/>
      </c>
      <c r="AV218" s="67" t="str">
        <f aca="false">IFERROR(AV226,"")</f>
        <v/>
      </c>
      <c r="AW218" s="67" t="str">
        <f aca="false">IFERROR(AW226,"")</f>
        <v/>
      </c>
      <c r="AX218" s="67" t="str">
        <f aca="false">IFERROR(AX226,"")</f>
        <v/>
      </c>
      <c r="AY218" s="67" t="str">
        <f aca="false">IFERROR(AY226,"")</f>
        <v/>
      </c>
      <c r="AZ218" s="67"/>
      <c r="BA218" s="67" t="n">
        <v>6</v>
      </c>
      <c r="BB218" s="67" t="str">
        <f aca="false">IFERROR(BB226,"")</f>
        <v/>
      </c>
      <c r="BC218" s="67" t="str">
        <f aca="false">IFERROR(BC226,"")</f>
        <v/>
      </c>
      <c r="BD218" s="67" t="str">
        <f aca="false">IFERROR(BD226,"")</f>
        <v/>
      </c>
      <c r="BE218" s="67" t="str">
        <f aca="false">IFERROR(BE226,"")</f>
        <v/>
      </c>
      <c r="BF218" s="67" t="str">
        <f aca="false">IFERROR(BF226,"")</f>
        <v/>
      </c>
      <c r="BG218" s="67" t="str">
        <f aca="false">IFERROR(BG226,"")</f>
        <v/>
      </c>
      <c r="BH218" s="67" t="str">
        <f aca="false">IFERROR(BH226,"")</f>
        <v/>
      </c>
      <c r="BI218" s="67"/>
      <c r="BJ218" s="67" t="n">
        <v>6</v>
      </c>
      <c r="BK218" s="67" t="str">
        <f aca="false">IFERROR(BK226,"")</f>
        <v/>
      </c>
      <c r="BL218" s="67" t="str">
        <f aca="false">IFERROR(BL226,"")</f>
        <v/>
      </c>
      <c r="BM218" s="67" t="str">
        <f aca="false">IFERROR(BM226,"")</f>
        <v/>
      </c>
      <c r="BN218" s="67" t="str">
        <f aca="false">IFERROR(BN226,"")</f>
        <v/>
      </c>
      <c r="BO218" s="67" t="str">
        <f aca="false">IFERROR(BO226,"")</f>
        <v/>
      </c>
      <c r="BP218" s="67" t="str">
        <f aca="false">IFERROR(BP226,"")</f>
        <v/>
      </c>
      <c r="BQ218" s="67" t="str">
        <f aca="false">IFERROR(BQ226,"")</f>
        <v/>
      </c>
      <c r="BR218" s="67"/>
      <c r="BS218" s="67" t="n">
        <v>6</v>
      </c>
      <c r="BT218" s="67" t="str">
        <f aca="false">IFERROR(BT226,"")</f>
        <v/>
      </c>
      <c r="BU218" s="67" t="str">
        <f aca="false">IFERROR(BU226,"")</f>
        <v/>
      </c>
      <c r="BV218" s="67" t="str">
        <f aca="false">IFERROR(BV226,"")</f>
        <v/>
      </c>
      <c r="BW218" s="67" t="str">
        <f aca="false">IFERROR(BW226,"")</f>
        <v/>
      </c>
      <c r="BX218" s="67" t="str">
        <f aca="false">IFERROR(BX226,"")</f>
        <v/>
      </c>
      <c r="BY218" s="67" t="str">
        <f aca="false">IFERROR(BY226,"")</f>
        <v/>
      </c>
      <c r="BZ218" s="67" t="str">
        <f aca="false">IFERROR(BZ226,"")</f>
        <v/>
      </c>
      <c r="CA218" s="67"/>
      <c r="CB218" s="67" t="n">
        <v>6</v>
      </c>
      <c r="CC218" s="67" t="str">
        <f aca="false">IFERROR(CC226,"")</f>
        <v/>
      </c>
      <c r="CD218" s="67" t="str">
        <f aca="false">IFERROR(CD226,"")</f>
        <v/>
      </c>
      <c r="CE218" s="67" t="str">
        <f aca="false">IFERROR(CE226,"")</f>
        <v/>
      </c>
      <c r="CF218" s="67" t="str">
        <f aca="false">IFERROR(CF226,"")</f>
        <v/>
      </c>
      <c r="CG218" s="67" t="str">
        <f aca="false">IFERROR(CG226,"")</f>
        <v/>
      </c>
      <c r="CH218" s="67" t="str">
        <f aca="false">IFERROR(CH226,"")</f>
        <v/>
      </c>
      <c r="CI218" s="67" t="str">
        <f aca="false">IFERROR(CI226,"")</f>
        <v/>
      </c>
      <c r="CJ218" s="67"/>
      <c r="CK218" s="67" t="n">
        <v>6</v>
      </c>
      <c r="CL218" s="67" t="str">
        <f aca="false">IFERROR(CL226,"")</f>
        <v/>
      </c>
      <c r="CM218" s="67" t="str">
        <f aca="false">IFERROR(CM226,"")</f>
        <v/>
      </c>
      <c r="CN218" s="67" t="str">
        <f aca="false">IFERROR(CN226,"")</f>
        <v/>
      </c>
      <c r="CO218" s="67" t="str">
        <f aca="false">IFERROR(CO226,"")</f>
        <v/>
      </c>
      <c r="CP218" s="67" t="str">
        <f aca="false">IFERROR(CP226,"")</f>
        <v/>
      </c>
      <c r="CQ218" s="67" t="str">
        <f aca="false">IFERROR(CQ226,"")</f>
        <v/>
      </c>
      <c r="CR218" s="67" t="str">
        <f aca="false">IFERROR(CR226,"")</f>
        <v/>
      </c>
      <c r="CS218" s="67"/>
      <c r="CT218" s="67"/>
      <c r="CU218" s="67"/>
      <c r="CV218" s="67"/>
      <c r="CW218" s="67"/>
      <c r="CX218" s="67"/>
      <c r="CY218" s="67"/>
      <c r="CZ218" s="67"/>
      <c r="DA218" s="67"/>
    </row>
    <row r="219" customFormat="false" ht="12.75" hidden="false" customHeight="fals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row>
    <row r="220" customFormat="false" ht="12.75" hidden="false" customHeight="false" outlineLevel="0" collapsed="false">
      <c r="A220" s="67"/>
      <c r="B220" s="67"/>
      <c r="C220" s="67"/>
      <c r="D220" s="67"/>
      <c r="E220" s="67"/>
      <c r="F220" s="67"/>
      <c r="G220" s="67"/>
      <c r="H220" s="67"/>
      <c r="I220" s="67"/>
      <c r="J220" s="67"/>
      <c r="K220" s="67"/>
      <c r="L220" s="67"/>
      <c r="M220" s="67"/>
      <c r="N220" s="67"/>
      <c r="O220" s="67"/>
      <c r="P220" s="67"/>
      <c r="Q220" s="67" t="s">
        <v>183</v>
      </c>
      <c r="R220" s="67" t="n">
        <v>1</v>
      </c>
      <c r="S220" s="67" t="n">
        <v>2</v>
      </c>
      <c r="T220" s="67" t="n">
        <v>3</v>
      </c>
      <c r="U220" s="67" t="n">
        <v>4</v>
      </c>
      <c r="V220" s="67" t="n">
        <v>5</v>
      </c>
      <c r="W220" s="67" t="n">
        <v>6</v>
      </c>
      <c r="X220" s="67" t="n">
        <v>7</v>
      </c>
      <c r="Y220" s="67"/>
      <c r="Z220" s="67"/>
      <c r="AA220" s="67"/>
      <c r="AB220" s="67"/>
      <c r="AC220" s="67"/>
      <c r="AD220" s="67"/>
      <c r="AE220" s="67"/>
      <c r="AF220" s="67"/>
      <c r="AG220" s="67"/>
      <c r="AH220" s="67"/>
      <c r="AI220" s="67" t="s">
        <v>184</v>
      </c>
      <c r="AJ220" s="67" t="n">
        <v>1</v>
      </c>
      <c r="AK220" s="67" t="n">
        <v>2</v>
      </c>
      <c r="AL220" s="67" t="n">
        <v>3</v>
      </c>
      <c r="AM220" s="67" t="n">
        <v>4</v>
      </c>
      <c r="AN220" s="67" t="n">
        <v>5</v>
      </c>
      <c r="AO220" s="67" t="n">
        <v>6</v>
      </c>
      <c r="AP220" s="67" t="n">
        <v>7</v>
      </c>
      <c r="AQ220" s="67"/>
      <c r="AR220" s="67" t="s">
        <v>184</v>
      </c>
      <c r="AS220" s="67" t="n">
        <v>1</v>
      </c>
      <c r="AT220" s="67" t="n">
        <v>2</v>
      </c>
      <c r="AU220" s="67" t="n">
        <v>3</v>
      </c>
      <c r="AV220" s="67" t="n">
        <v>4</v>
      </c>
      <c r="AW220" s="67" t="n">
        <v>5</v>
      </c>
      <c r="AX220" s="67" t="n">
        <v>6</v>
      </c>
      <c r="AY220" s="67" t="n">
        <v>7</v>
      </c>
      <c r="AZ220" s="67"/>
      <c r="BA220" s="67" t="s">
        <v>184</v>
      </c>
      <c r="BB220" s="67" t="n">
        <v>1</v>
      </c>
      <c r="BC220" s="67" t="n">
        <v>2</v>
      </c>
      <c r="BD220" s="67" t="n">
        <v>3</v>
      </c>
      <c r="BE220" s="67" t="n">
        <v>4</v>
      </c>
      <c r="BF220" s="67" t="n">
        <v>5</v>
      </c>
      <c r="BG220" s="67" t="n">
        <v>6</v>
      </c>
      <c r="BH220" s="67" t="n">
        <v>7</v>
      </c>
      <c r="BI220" s="67"/>
      <c r="BJ220" s="67" t="s">
        <v>185</v>
      </c>
      <c r="BK220" s="67" t="n">
        <v>1</v>
      </c>
      <c r="BL220" s="67" t="n">
        <v>2</v>
      </c>
      <c r="BM220" s="67" t="n">
        <v>3</v>
      </c>
      <c r="BN220" s="67" t="n">
        <v>4</v>
      </c>
      <c r="BO220" s="67" t="n">
        <v>5</v>
      </c>
      <c r="BP220" s="67" t="n">
        <v>6</v>
      </c>
      <c r="BQ220" s="67" t="n">
        <v>7</v>
      </c>
      <c r="BR220" s="67"/>
      <c r="BS220" s="67" t="s">
        <v>185</v>
      </c>
      <c r="BT220" s="67" t="n">
        <v>1</v>
      </c>
      <c r="BU220" s="67" t="n">
        <v>2</v>
      </c>
      <c r="BV220" s="67" t="n">
        <v>3</v>
      </c>
      <c r="BW220" s="67" t="n">
        <v>4</v>
      </c>
      <c r="BX220" s="67" t="n">
        <v>5</v>
      </c>
      <c r="BY220" s="67" t="n">
        <v>6</v>
      </c>
      <c r="BZ220" s="67" t="n">
        <v>7</v>
      </c>
      <c r="CA220" s="67"/>
      <c r="CB220" s="67" t="s">
        <v>185</v>
      </c>
      <c r="CC220" s="67" t="n">
        <v>1</v>
      </c>
      <c r="CD220" s="67" t="n">
        <v>2</v>
      </c>
      <c r="CE220" s="67" t="n">
        <v>3</v>
      </c>
      <c r="CF220" s="67" t="n">
        <v>4</v>
      </c>
      <c r="CG220" s="67" t="n">
        <v>5</v>
      </c>
      <c r="CH220" s="67" t="n">
        <v>6</v>
      </c>
      <c r="CI220" s="67" t="n">
        <v>7</v>
      </c>
      <c r="CJ220" s="67"/>
      <c r="CK220" s="67" t="s">
        <v>186</v>
      </c>
      <c r="CL220" s="67" t="n">
        <v>1</v>
      </c>
      <c r="CM220" s="67" t="n">
        <v>2</v>
      </c>
      <c r="CN220" s="67" t="n">
        <v>3</v>
      </c>
      <c r="CO220" s="67" t="n">
        <v>4</v>
      </c>
      <c r="CP220" s="67" t="n">
        <v>5</v>
      </c>
      <c r="CQ220" s="67" t="n">
        <v>6</v>
      </c>
      <c r="CR220" s="67" t="n">
        <v>7</v>
      </c>
      <c r="CS220" s="67"/>
      <c r="CT220" s="67" t="s">
        <v>187</v>
      </c>
      <c r="CU220" s="67" t="n">
        <v>1</v>
      </c>
      <c r="CV220" s="67" t="n">
        <v>2</v>
      </c>
      <c r="CW220" s="67" t="n">
        <v>3</v>
      </c>
      <c r="CX220" s="67" t="n">
        <v>4</v>
      </c>
      <c r="CY220" s="67" t="n">
        <v>5</v>
      </c>
      <c r="CZ220" s="67" t="n">
        <v>6</v>
      </c>
      <c r="DA220" s="67" t="n">
        <v>7</v>
      </c>
    </row>
    <row r="221" customFormat="false" ht="12.75" hidden="false" customHeight="false" outlineLevel="0" collapsed="false">
      <c r="A221" s="67"/>
      <c r="B221" s="67"/>
      <c r="C221" s="67"/>
      <c r="D221" s="67"/>
      <c r="E221" s="67"/>
      <c r="F221" s="67"/>
      <c r="G221" s="67"/>
      <c r="H221" s="67"/>
      <c r="I221" s="67"/>
      <c r="J221" s="67"/>
      <c r="K221" s="67"/>
      <c r="L221" s="67"/>
      <c r="M221" s="67"/>
      <c r="N221" s="67"/>
      <c r="O221" s="67"/>
      <c r="P221" s="67"/>
      <c r="Q221" s="67" t="n">
        <v>1</v>
      </c>
      <c r="R221" s="67" t="str">
        <f aca="false">IF(OR(R222="",R222&lt;8),"",R222-7)</f>
        <v/>
      </c>
      <c r="S221" s="67" t="str">
        <f aca="false">IF(OR(S222="",S222&lt;8),"",S222-7)</f>
        <v/>
      </c>
      <c r="T221" s="67" t="str">
        <f aca="false">IF(OR(T222="",T222&lt;8),"",T222-7)</f>
        <v/>
      </c>
      <c r="U221" s="67" t="str">
        <f aca="false">IF(OR(U222="",U222&lt;8),"",U222-7)</f>
        <v/>
      </c>
      <c r="V221" s="67" t="str">
        <f aca="false">IF(OR(V222="",V222&lt;8),"",V222-7)</f>
        <v/>
      </c>
      <c r="W221" s="67" t="str">
        <f aca="false">IF(OR(W222="",W222&lt;8),"",W222-7)</f>
        <v/>
      </c>
      <c r="X221" s="67" t="str">
        <f aca="false">IF(OR(X222="",X222&lt;8),"",X222-7)</f>
        <v/>
      </c>
      <c r="Y221" s="67"/>
      <c r="Z221" s="67"/>
      <c r="AA221" s="67"/>
      <c r="AB221" s="67"/>
      <c r="AC221" s="67"/>
      <c r="AD221" s="67"/>
      <c r="AE221" s="67"/>
      <c r="AF221" s="67"/>
      <c r="AG221" s="67"/>
      <c r="AH221" s="67"/>
      <c r="AI221" s="67" t="n">
        <v>1</v>
      </c>
      <c r="AJ221" s="67" t="e">
        <f aca="false">VLOOKUP(AA213,$AQ$23:$AR$24,2,FALSE())</f>
        <v>#N/A</v>
      </c>
      <c r="AK221" s="67" t="e">
        <f aca="false">VLOOKUP(AB213,$AQ$23:$AR$24,2,FALSE())</f>
        <v>#N/A</v>
      </c>
      <c r="AL221" s="67" t="e">
        <f aca="false">VLOOKUP(AC213,$AQ$23:$AR$24,2,FALSE())</f>
        <v>#N/A</v>
      </c>
      <c r="AM221" s="67" t="e">
        <f aca="false">VLOOKUP(AD213,$AQ$23:$AR$24,2,FALSE())</f>
        <v>#N/A</v>
      </c>
      <c r="AN221" s="67" t="e">
        <f aca="false">VLOOKUP(AE213,$AQ$23:$AR$24,2,FALSE())</f>
        <v>#N/A</v>
      </c>
      <c r="AO221" s="67" t="e">
        <f aca="false">VLOOKUP(AF213,$AQ$23:$AR$24,2,FALSE())</f>
        <v>#N/A</v>
      </c>
      <c r="AP221" s="67" t="e">
        <f aca="false">VLOOKUP(AG213,$AQ$23:$AR$24,2,FALSE())</f>
        <v>#N/A</v>
      </c>
      <c r="AQ221" s="67"/>
      <c r="AR221" s="67" t="n">
        <v>1</v>
      </c>
      <c r="AS221" s="67" t="e">
        <f aca="false">VLOOKUP(AA213,$AQ$25:$AR$26,2,FALSE())</f>
        <v>#N/A</v>
      </c>
      <c r="AT221" s="67" t="e">
        <f aca="false">VLOOKUP(AB213,$AQ$25:$AR$26,2,FALSE())</f>
        <v>#N/A</v>
      </c>
      <c r="AU221" s="67" t="e">
        <f aca="false">VLOOKUP(AC213,$AQ$25:$AR$26,2,FALSE())</f>
        <v>#N/A</v>
      </c>
      <c r="AV221" s="67" t="e">
        <f aca="false">VLOOKUP(AD213,$AQ$25:$AR$26,2,FALSE())</f>
        <v>#N/A</v>
      </c>
      <c r="AW221" s="67" t="e">
        <f aca="false">VLOOKUP(AE213,$AQ$25:$AR$26,2,FALSE())</f>
        <v>#N/A</v>
      </c>
      <c r="AX221" s="67" t="e">
        <f aca="false">VLOOKUP(AF213,$AQ$25:$AR$26,2,FALSE())</f>
        <v>#N/A</v>
      </c>
      <c r="AY221" s="67" t="e">
        <f aca="false">VLOOKUP(AG213,$AQ$25:$AR$26,2,FALSE())</f>
        <v>#N/A</v>
      </c>
      <c r="AZ221" s="67"/>
      <c r="BA221" s="67" t="n">
        <v>1</v>
      </c>
      <c r="BB221" s="67" t="e">
        <f aca="false">VLOOKUP(AA213,$AQ$27:$AR$28,2,FALSE())</f>
        <v>#N/A</v>
      </c>
      <c r="BC221" s="67" t="e">
        <f aca="false">VLOOKUP(AB213,$AQ$27:$AR$28,2,FALSE())</f>
        <v>#N/A</v>
      </c>
      <c r="BD221" s="67" t="e">
        <f aca="false">VLOOKUP(AC213,$AQ$27:$AR$28,2,FALSE())</f>
        <v>#N/A</v>
      </c>
      <c r="BE221" s="67" t="e">
        <f aca="false">VLOOKUP(AD213,$AQ$27:$AR$28,2,FALSE())</f>
        <v>#N/A</v>
      </c>
      <c r="BF221" s="67" t="e">
        <f aca="false">VLOOKUP(AE213,$AQ$27:$AR$28,2,FALSE())</f>
        <v>#N/A</v>
      </c>
      <c r="BG221" s="67" t="e">
        <f aca="false">VLOOKUP(AF213,$AQ$27:$AR$28,2,FALSE())</f>
        <v>#N/A</v>
      </c>
      <c r="BH221" s="67" t="e">
        <f aca="false">VLOOKUP(AG213,$AQ$27:$AR$28,2,FALSE())</f>
        <v>#N/A</v>
      </c>
      <c r="BI221" s="67"/>
      <c r="BJ221" s="67" t="n">
        <v>1</v>
      </c>
      <c r="BK221" s="67" t="e">
        <f aca="false">VLOOKUP(AA213,$AQ$29:$AR$30,2,FALSE())</f>
        <v>#N/A</v>
      </c>
      <c r="BL221" s="67" t="e">
        <f aca="false">VLOOKUP(AB213,$AQ$29:$AR$30,2,FALSE())</f>
        <v>#N/A</v>
      </c>
      <c r="BM221" s="67" t="e">
        <f aca="false">VLOOKUP(AC213,$AQ$29:$AR$30,2,FALSE())</f>
        <v>#N/A</v>
      </c>
      <c r="BN221" s="67" t="e">
        <f aca="false">VLOOKUP(AD213,$AQ$29:$AR$30,2,FALSE())</f>
        <v>#N/A</v>
      </c>
      <c r="BO221" s="67" t="e">
        <f aca="false">VLOOKUP(AE213,$AQ$29:$AR$30,2,FALSE())</f>
        <v>#N/A</v>
      </c>
      <c r="BP221" s="67" t="e">
        <f aca="false">VLOOKUP(AF213,$AQ$29:$AR$30,2,FALSE())</f>
        <v>#N/A</v>
      </c>
      <c r="BQ221" s="67" t="e">
        <f aca="false">VLOOKUP(AG213,$AQ$29:$AR$30,2,FALSE())</f>
        <v>#N/A</v>
      </c>
      <c r="BR221" s="67"/>
      <c r="BS221" s="67" t="n">
        <v>1</v>
      </c>
      <c r="BT221" s="67" t="e">
        <f aca="false">VLOOKUP(AA213,$AQ$31:$AR$32,2,FALSE())</f>
        <v>#N/A</v>
      </c>
      <c r="BU221" s="67" t="e">
        <f aca="false">VLOOKUP(AB213,$AQ$31:$AR$32,2,FALSE())</f>
        <v>#N/A</v>
      </c>
      <c r="BV221" s="67" t="e">
        <f aca="false">VLOOKUP(AC213,$AQ$31:$AR$32,2,FALSE())</f>
        <v>#N/A</v>
      </c>
      <c r="BW221" s="67" t="e">
        <f aca="false">VLOOKUP(AD213,$AQ$31:$AR$32,2,FALSE())</f>
        <v>#N/A</v>
      </c>
      <c r="BX221" s="67" t="e">
        <f aca="false">VLOOKUP(AE213,$AQ$31:$AR$32,2,FALSE())</f>
        <v>#N/A</v>
      </c>
      <c r="BY221" s="67" t="e">
        <f aca="false">VLOOKUP(AF213,$AQ$31:$AR$32,2,FALSE())</f>
        <v>#N/A</v>
      </c>
      <c r="BZ221" s="67" t="e">
        <f aca="false">VLOOKUP(AG213,$AQ$31:$AR$32,2,FALSE())</f>
        <v>#N/A</v>
      </c>
      <c r="CA221" s="67"/>
      <c r="CB221" s="67" t="n">
        <v>1</v>
      </c>
      <c r="CC221" s="67" t="e">
        <f aca="false">VLOOKUP(AA213,$AQ$33:$AR$34,2,FALSE())</f>
        <v>#N/A</v>
      </c>
      <c r="CD221" s="67" t="e">
        <f aca="false">VLOOKUP(AB213,$AQ$33:$AR$34,2,FALSE())</f>
        <v>#N/A</v>
      </c>
      <c r="CE221" s="67" t="e">
        <f aca="false">VLOOKUP(AC213,$AQ$33:$AR$34,2,FALSE())</f>
        <v>#N/A</v>
      </c>
      <c r="CF221" s="67" t="e">
        <f aca="false">VLOOKUP(AD213,$AQ$33:$AR$34,2,FALSE())</f>
        <v>#N/A</v>
      </c>
      <c r="CG221" s="67" t="e">
        <f aca="false">VLOOKUP(AE213,$AQ$33:$AR$34,2,FALSE())</f>
        <v>#N/A</v>
      </c>
      <c r="CH221" s="67" t="e">
        <f aca="false">VLOOKUP(AF213,$AQ$33:$AR$34,2,FALSE())</f>
        <v>#N/A</v>
      </c>
      <c r="CI221" s="67" t="e">
        <f aca="false">VLOOKUP(AG213,$AQ$33:$AR$34,2,FALSE())</f>
        <v>#N/A</v>
      </c>
      <c r="CJ221" s="67"/>
      <c r="CK221" s="67" t="n">
        <v>1</v>
      </c>
      <c r="CL221" s="67" t="e">
        <f aca="false">VLOOKUP(AA213,$AQ$14:$AR$21,2,FALSE())</f>
        <v>#N/A</v>
      </c>
      <c r="CM221" s="67" t="e">
        <f aca="false">VLOOKUP(AB213,$AQ$14:$AR$21,2,FALSE())</f>
        <v>#N/A</v>
      </c>
      <c r="CN221" s="67" t="e">
        <f aca="false">VLOOKUP(AC213,$AQ$14:$AR$21,2,FALSE())</f>
        <v>#N/A</v>
      </c>
      <c r="CO221" s="67" t="e">
        <f aca="false">VLOOKUP(AD213,$AQ$14:$AR$21,2,FALSE())</f>
        <v>#N/A</v>
      </c>
      <c r="CP221" s="67" t="e">
        <f aca="false">VLOOKUP(AE213,$AQ$14:$AR$21,2,FALSE())</f>
        <v>#N/A</v>
      </c>
      <c r="CQ221" s="67" t="e">
        <f aca="false">VLOOKUP(AF213,$AQ$14:$AR$21,2,FALSE())</f>
        <v>#N/A</v>
      </c>
      <c r="CR221" s="67" t="e">
        <f aca="false">VLOOKUP(AG213,$AQ$14:$AR$21,2,FALSE())</f>
        <v>#N/A</v>
      </c>
      <c r="CS221" s="67"/>
      <c r="CT221" s="67" t="n">
        <v>1</v>
      </c>
      <c r="CU221" s="74" t="str">
        <f aca="false">CONCATENATE(AJ213,"",AS213,"",BB213,"",BK213,"",BT213,"",CC213,"",CL213)</f>
        <v/>
      </c>
      <c r="CV221" s="74" t="str">
        <f aca="false">CONCATENATE(AK213,"",AT213,"",BC213,"",BL213,"",BU213,"",CD213,"",CM213)</f>
        <v/>
      </c>
      <c r="CW221" s="74" t="str">
        <f aca="false">CONCATENATE(AL213,"",AU213,"",BD213,"",BM213,"",BV213,"",CE213,"",CN213)</f>
        <v/>
      </c>
      <c r="CX221" s="74" t="str">
        <f aca="false">CONCATENATE(AM213,"",AV213,"",BE213,"",BN213,"",BW213,"",CF213,"",CO213)</f>
        <v/>
      </c>
      <c r="CY221" s="74" t="str">
        <f aca="false">CONCATENATE(AN213,"",AW213,"",BF213,"",BO213,"",BX213,"",CG213,"",CP213)</f>
        <v/>
      </c>
      <c r="CZ221" s="74" t="str">
        <f aca="false">CONCATENATE(AO213,"",AX213,"",BG213,"",BP213,"",BY213,"",CH213,"",CQ213)</f>
        <v/>
      </c>
      <c r="DA221" s="74" t="str">
        <f aca="false">CONCATENATE(AP213,"",AY213,"",BH213,"",BQ213,"",BZ213,"",CI213,"",CR213)</f>
        <v/>
      </c>
    </row>
    <row r="222" customFormat="false" ht="12.75" hidden="false" customHeight="false" outlineLevel="0" collapsed="false">
      <c r="A222" s="67"/>
      <c r="B222" s="67"/>
      <c r="C222" s="67"/>
      <c r="D222" s="67"/>
      <c r="E222" s="67"/>
      <c r="F222" s="67"/>
      <c r="G222" s="67"/>
      <c r="H222" s="67"/>
      <c r="I222" s="67"/>
      <c r="J222" s="67"/>
      <c r="K222" s="67"/>
      <c r="L222" s="67"/>
      <c r="M222" s="67"/>
      <c r="N222" s="67"/>
      <c r="O222" s="67"/>
      <c r="P222" s="67"/>
      <c r="Q222" s="67" t="n">
        <v>2</v>
      </c>
      <c r="R222" s="67" t="str">
        <f aca="false">IF(OR(R223="",R223&lt;8),"",R223-7)</f>
        <v/>
      </c>
      <c r="S222" s="67" t="str">
        <f aca="false">IF(OR(S223="",S223&lt;8),"",S223-7)</f>
        <v/>
      </c>
      <c r="T222" s="67" t="n">
        <f aca="false">IF(OR(T223="",T223&lt;8),"",T223-7)</f>
        <v>1</v>
      </c>
      <c r="U222" s="67" t="n">
        <f aca="false">IF(OR(U223="",U223&lt;8),"",U223-7)</f>
        <v>2</v>
      </c>
      <c r="V222" s="67" t="n">
        <f aca="false">IF(OR(V223="",V223&lt;8),"",V223-7)</f>
        <v>3</v>
      </c>
      <c r="W222" s="67" t="n">
        <f aca="false">IF(OR(W223="",W223&lt;8),"",W223-7)</f>
        <v>4</v>
      </c>
      <c r="X222" s="67" t="n">
        <f aca="false">IF(OR(X223="",X223&lt;8),"",X223-7)</f>
        <v>5</v>
      </c>
      <c r="Y222" s="67"/>
      <c r="Z222" s="67"/>
      <c r="AA222" s="67"/>
      <c r="AB222" s="67"/>
      <c r="AC222" s="67"/>
      <c r="AD222" s="67"/>
      <c r="AE222" s="67"/>
      <c r="AF222" s="67"/>
      <c r="AG222" s="67"/>
      <c r="AH222" s="67"/>
      <c r="AI222" s="67" t="n">
        <v>2</v>
      </c>
      <c r="AJ222" s="67" t="e">
        <f aca="false">VLOOKUP(AA214,$AQ$23:$AR$24,2,FALSE())</f>
        <v>#N/A</v>
      </c>
      <c r="AK222" s="67" t="e">
        <f aca="false">VLOOKUP(AB214,$AQ$23:$AR$24,2,FALSE())</f>
        <v>#N/A</v>
      </c>
      <c r="AL222" s="67" t="e">
        <f aca="false">VLOOKUP(AC214,$AQ$23:$AR$24,2,FALSE())</f>
        <v>#N/A</v>
      </c>
      <c r="AM222" s="67" t="e">
        <f aca="false">VLOOKUP(AD214,$AQ$23:$AR$24,2,FALSE())</f>
        <v>#N/A</v>
      </c>
      <c r="AN222" s="67" t="e">
        <f aca="false">VLOOKUP(AE214,$AQ$23:$AR$24,2,FALSE())</f>
        <v>#N/A</v>
      </c>
      <c r="AO222" s="67" t="e">
        <f aca="false">VLOOKUP(AF214,$AQ$23:$AR$24,2,FALSE())</f>
        <v>#N/A</v>
      </c>
      <c r="AP222" s="67" t="e">
        <f aca="false">VLOOKUP(AG214,$AQ$23:$AR$24,2,FALSE())</f>
        <v>#N/A</v>
      </c>
      <c r="AQ222" s="67"/>
      <c r="AR222" s="67" t="n">
        <v>2</v>
      </c>
      <c r="AS222" s="67" t="e">
        <f aca="false">VLOOKUP(AA214,$AQ$25:$AR$26,2,FALSE())</f>
        <v>#N/A</v>
      </c>
      <c r="AT222" s="67" t="e">
        <f aca="false">VLOOKUP(AB214,$AQ$25:$AR$26,2,FALSE())</f>
        <v>#N/A</v>
      </c>
      <c r="AU222" s="67" t="e">
        <f aca="false">VLOOKUP(AC214,$AQ$25:$AR$26,2,FALSE())</f>
        <v>#N/A</v>
      </c>
      <c r="AV222" s="67" t="e">
        <f aca="false">VLOOKUP(AD214,$AQ$25:$AR$26,2,FALSE())</f>
        <v>#N/A</v>
      </c>
      <c r="AW222" s="67" t="e">
        <f aca="false">VLOOKUP(AE214,$AQ$25:$AR$26,2,FALSE())</f>
        <v>#N/A</v>
      </c>
      <c r="AX222" s="67" t="e">
        <f aca="false">VLOOKUP(AF214,$AQ$25:$AR$26,2,FALSE())</f>
        <v>#N/A</v>
      </c>
      <c r="AY222" s="67" t="e">
        <f aca="false">VLOOKUP(AG214,$AQ$25:$AR$26,2,FALSE())</f>
        <v>#N/A</v>
      </c>
      <c r="AZ222" s="67"/>
      <c r="BA222" s="67" t="n">
        <v>2</v>
      </c>
      <c r="BB222" s="67" t="e">
        <f aca="false">VLOOKUP(AA214,$AQ$27:$AR$28,2,FALSE())</f>
        <v>#N/A</v>
      </c>
      <c r="BC222" s="67" t="e">
        <f aca="false">VLOOKUP(AB214,$AQ$27:$AR$28,2,FALSE())</f>
        <v>#N/A</v>
      </c>
      <c r="BD222" s="67" t="e">
        <f aca="false">VLOOKUP(AC214,$AQ$27:$AR$28,2,FALSE())</f>
        <v>#N/A</v>
      </c>
      <c r="BE222" s="67" t="e">
        <f aca="false">VLOOKUP(AD214,$AQ$27:$AR$28,2,FALSE())</f>
        <v>#N/A</v>
      </c>
      <c r="BF222" s="67" t="e">
        <f aca="false">VLOOKUP(AE214,$AQ$27:$AR$28,2,FALSE())</f>
        <v>#N/A</v>
      </c>
      <c r="BG222" s="67" t="e">
        <f aca="false">VLOOKUP(AF214,$AQ$27:$AR$28,2,FALSE())</f>
        <v>#N/A</v>
      </c>
      <c r="BH222" s="67" t="e">
        <f aca="false">VLOOKUP(AG214,$AQ$27:$AR$28,2,FALSE())</f>
        <v>#N/A</v>
      </c>
      <c r="BI222" s="67"/>
      <c r="BJ222" s="67" t="n">
        <v>2</v>
      </c>
      <c r="BK222" s="67" t="e">
        <f aca="false">VLOOKUP(AA214,$AQ$29:$AR$30,2,FALSE())</f>
        <v>#N/A</v>
      </c>
      <c r="BL222" s="67" t="e">
        <f aca="false">VLOOKUP(AB214,$AQ$29:$AR$30,2,FALSE())</f>
        <v>#N/A</v>
      </c>
      <c r="BM222" s="67" t="e">
        <f aca="false">VLOOKUP(AC214,$AQ$29:$AR$30,2,FALSE())</f>
        <v>#N/A</v>
      </c>
      <c r="BN222" s="67" t="e">
        <f aca="false">VLOOKUP(AD214,$AQ$29:$AR$30,2,FALSE())</f>
        <v>#N/A</v>
      </c>
      <c r="BO222" s="67" t="e">
        <f aca="false">VLOOKUP(AE214,$AQ$29:$AR$30,2,FALSE())</f>
        <v>#N/A</v>
      </c>
      <c r="BP222" s="67" t="e">
        <f aca="false">VLOOKUP(AF214,$AQ$29:$AR$30,2,FALSE())</f>
        <v>#N/A</v>
      </c>
      <c r="BQ222" s="67" t="e">
        <f aca="false">VLOOKUP(AG214,$AQ$29:$AR$30,2,FALSE())</f>
        <v>#N/A</v>
      </c>
      <c r="BR222" s="67"/>
      <c r="BS222" s="67" t="n">
        <v>2</v>
      </c>
      <c r="BT222" s="67" t="e">
        <f aca="false">VLOOKUP(AA214,$AQ$31:$AR$32,2,FALSE())</f>
        <v>#N/A</v>
      </c>
      <c r="BU222" s="67" t="e">
        <f aca="false">VLOOKUP(AB214,$AQ$31:$AR$32,2,FALSE())</f>
        <v>#N/A</v>
      </c>
      <c r="BV222" s="67" t="e">
        <f aca="false">VLOOKUP(AC214,$AQ$31:$AR$32,2,FALSE())</f>
        <v>#N/A</v>
      </c>
      <c r="BW222" s="67" t="e">
        <f aca="false">VLOOKUP(AD214,$AQ$31:$AR$32,2,FALSE())</f>
        <v>#N/A</v>
      </c>
      <c r="BX222" s="67" t="e">
        <f aca="false">VLOOKUP(AE214,$AQ$31:$AR$32,2,FALSE())</f>
        <v>#N/A</v>
      </c>
      <c r="BY222" s="67" t="e">
        <f aca="false">VLOOKUP(AF214,$AQ$31:$AR$32,2,FALSE())</f>
        <v>#N/A</v>
      </c>
      <c r="BZ222" s="67" t="e">
        <f aca="false">VLOOKUP(AG214,$AQ$31:$AR$32,2,FALSE())</f>
        <v>#N/A</v>
      </c>
      <c r="CA222" s="67"/>
      <c r="CB222" s="67" t="n">
        <v>2</v>
      </c>
      <c r="CC222" s="67" t="e">
        <f aca="false">VLOOKUP(AA214,$AQ$33:$AR$34,2,FALSE())</f>
        <v>#N/A</v>
      </c>
      <c r="CD222" s="67" t="e">
        <f aca="false">VLOOKUP(AB214,$AQ$33:$AR$34,2,FALSE())</f>
        <v>#N/A</v>
      </c>
      <c r="CE222" s="67" t="e">
        <f aca="false">VLOOKUP(AC214,$AQ$33:$AR$34,2,FALSE())</f>
        <v>#N/A</v>
      </c>
      <c r="CF222" s="67" t="e">
        <f aca="false">VLOOKUP(AD214,$AQ$33:$AR$34,2,FALSE())</f>
        <v>#N/A</v>
      </c>
      <c r="CG222" s="67" t="e">
        <f aca="false">VLOOKUP(AE214,$AQ$33:$AR$34,2,FALSE())</f>
        <v>#N/A</v>
      </c>
      <c r="CH222" s="67" t="e">
        <f aca="false">VLOOKUP(AF214,$AQ$33:$AR$34,2,FALSE())</f>
        <v>#N/A</v>
      </c>
      <c r="CI222" s="67" t="e">
        <f aca="false">VLOOKUP(AG214,$AQ$33:$AR$34,2,FALSE())</f>
        <v>#N/A</v>
      </c>
      <c r="CJ222" s="67"/>
      <c r="CK222" s="67" t="n">
        <v>2</v>
      </c>
      <c r="CL222" s="67" t="e">
        <f aca="false">VLOOKUP(AA214,$AQ$14:$AR$21,2,FALSE())</f>
        <v>#N/A</v>
      </c>
      <c r="CM222" s="67" t="e">
        <f aca="false">VLOOKUP(AB214,$AQ$14:$AR$21,2,FALSE())</f>
        <v>#N/A</v>
      </c>
      <c r="CN222" s="67" t="e">
        <f aca="false">VLOOKUP(AC214,$AQ$14:$AR$21,2,FALSE())</f>
        <v>#N/A</v>
      </c>
      <c r="CO222" s="67" t="e">
        <f aca="false">VLOOKUP(AD214,$AQ$14:$AR$21,2,FALSE())</f>
        <v>#N/A</v>
      </c>
      <c r="CP222" s="67" t="e">
        <f aca="false">VLOOKUP(AE214,$AQ$14:$AR$21,2,FALSE())</f>
        <v>#N/A</v>
      </c>
      <c r="CQ222" s="67" t="e">
        <f aca="false">VLOOKUP(AF214,$AQ$14:$AR$21,2,FALSE())</f>
        <v>#N/A</v>
      </c>
      <c r="CR222" s="67" t="e">
        <f aca="false">VLOOKUP(AG214,$AQ$14:$AR$21,2,FALSE())</f>
        <v>#N/A</v>
      </c>
      <c r="CS222" s="67"/>
      <c r="CT222" s="67" t="n">
        <v>2</v>
      </c>
      <c r="CU222" s="74" t="str">
        <f aca="false">CONCATENATE(AJ214,"",AS214,"",BB214,"",BK214,"",BT214,"",CC214,"",CL214)</f>
        <v/>
      </c>
      <c r="CV222" s="74" t="str">
        <f aca="false">CONCATENATE(AK214,"",AT214,"",BC214,"",BL214,"",BU214,"",CD214,"",CM214)</f>
        <v/>
      </c>
      <c r="CW222" s="74" t="str">
        <f aca="false">CONCATENATE(AL214,"",AU214,"",BD214,"",BM214,"",BV214,"",CE214,"",CN214)</f>
        <v/>
      </c>
      <c r="CX222" s="74" t="str">
        <f aca="false">CONCATENATE(AM214,"",AV214,"",BE214,"",BN214,"",BW214,"",CF214,"",CO214)</f>
        <v/>
      </c>
      <c r="CY222" s="74" t="str">
        <f aca="false">CONCATENATE(AN214,"",AW214,"",BF214,"",BO214,"",BX214,"",CG214,"",CP214)</f>
        <v/>
      </c>
      <c r="CZ222" s="74" t="str">
        <f aca="false">CONCATENATE(AO214,"",AX214,"",BG214,"",BP214,"",BY214,"",CH214,"",CQ214)</f>
        <v/>
      </c>
      <c r="DA222" s="74" t="str">
        <f aca="false">CONCATENATE(AP214,"",AY214,"",BH214,"",BQ214,"",BZ214,"",CI214,"",CR214)</f>
        <v/>
      </c>
    </row>
    <row r="223" customFormat="false" ht="12.75" hidden="false" customHeight="false" outlineLevel="0" collapsed="false">
      <c r="A223" s="67"/>
      <c r="B223" s="67"/>
      <c r="C223" s="67"/>
      <c r="D223" s="67"/>
      <c r="E223" s="67"/>
      <c r="F223" s="67"/>
      <c r="G223" s="67"/>
      <c r="H223" s="67"/>
      <c r="I223" s="67"/>
      <c r="J223" s="67"/>
      <c r="K223" s="67"/>
      <c r="L223" s="67"/>
      <c r="M223" s="67"/>
      <c r="N223" s="67"/>
      <c r="O223" s="67"/>
      <c r="P223" s="67"/>
      <c r="Q223" s="67" t="n">
        <v>3</v>
      </c>
      <c r="R223" s="67" t="n">
        <f aca="false">R224-7</f>
        <v>6</v>
      </c>
      <c r="S223" s="67" t="n">
        <f aca="false">S224-7</f>
        <v>7</v>
      </c>
      <c r="T223" s="67" t="n">
        <f aca="false">T224-7</f>
        <v>8</v>
      </c>
      <c r="U223" s="67" t="n">
        <f aca="false">U224-7</f>
        <v>9</v>
      </c>
      <c r="V223" s="67" t="n">
        <f aca="false">V224-7</f>
        <v>10</v>
      </c>
      <c r="W223" s="67" t="n">
        <f aca="false">W224-7</f>
        <v>11</v>
      </c>
      <c r="X223" s="67" t="n">
        <f aca="false">X224-7</f>
        <v>12</v>
      </c>
      <c r="Y223" s="67"/>
      <c r="Z223" s="67"/>
      <c r="AA223" s="67"/>
      <c r="AB223" s="67"/>
      <c r="AC223" s="67"/>
      <c r="AD223" s="67"/>
      <c r="AE223" s="67"/>
      <c r="AF223" s="67"/>
      <c r="AG223" s="67"/>
      <c r="AH223" s="67"/>
      <c r="AI223" s="67" t="n">
        <v>3</v>
      </c>
      <c r="AJ223" s="67" t="e">
        <f aca="false">VLOOKUP(AA215,$AQ$23:$AR$24,2,FALSE())</f>
        <v>#N/A</v>
      </c>
      <c r="AK223" s="67" t="e">
        <f aca="false">VLOOKUP(AB215,$AQ$23:$AR$24,2,FALSE())</f>
        <v>#N/A</v>
      </c>
      <c r="AL223" s="67" t="e">
        <f aca="false">VLOOKUP(AC215,$AQ$23:$AR$24,2,FALSE())</f>
        <v>#N/A</v>
      </c>
      <c r="AM223" s="67" t="e">
        <f aca="false">VLOOKUP(AD215,$AQ$23:$AR$24,2,FALSE())</f>
        <v>#N/A</v>
      </c>
      <c r="AN223" s="67" t="e">
        <f aca="false">VLOOKUP(AE215,$AQ$23:$AR$24,2,FALSE())</f>
        <v>#N/A</v>
      </c>
      <c r="AO223" s="67" t="e">
        <f aca="false">VLOOKUP(AF215,$AQ$23:$AR$24,2,FALSE())</f>
        <v>#N/A</v>
      </c>
      <c r="AP223" s="67" t="e">
        <f aca="false">VLOOKUP(AG215,$AQ$23:$AR$24,2,FALSE())</f>
        <v>#N/A</v>
      </c>
      <c r="AQ223" s="67"/>
      <c r="AR223" s="67" t="n">
        <v>3</v>
      </c>
      <c r="AS223" s="67" t="e">
        <f aca="false">VLOOKUP(AA215,$AQ$25:$AR$26,2,FALSE())</f>
        <v>#N/A</v>
      </c>
      <c r="AT223" s="67" t="e">
        <f aca="false">VLOOKUP(AB215,$AQ$25:$AR$26,2,FALSE())</f>
        <v>#N/A</v>
      </c>
      <c r="AU223" s="67" t="e">
        <f aca="false">VLOOKUP(AC215,$AQ$25:$AR$26,2,FALSE())</f>
        <v>#N/A</v>
      </c>
      <c r="AV223" s="67" t="e">
        <f aca="false">VLOOKUP(AD215,$AQ$25:$AR$26,2,FALSE())</f>
        <v>#N/A</v>
      </c>
      <c r="AW223" s="67" t="e">
        <f aca="false">VLOOKUP(AE215,$AQ$25:$AR$26,2,FALSE())</f>
        <v>#N/A</v>
      </c>
      <c r="AX223" s="67" t="e">
        <f aca="false">VLOOKUP(AF215,$AQ$25:$AR$26,2,FALSE())</f>
        <v>#N/A</v>
      </c>
      <c r="AY223" s="67" t="e">
        <f aca="false">VLOOKUP(AG215,$AQ$25:$AR$26,2,FALSE())</f>
        <v>#N/A</v>
      </c>
      <c r="AZ223" s="67"/>
      <c r="BA223" s="67" t="n">
        <v>3</v>
      </c>
      <c r="BB223" s="67" t="e">
        <f aca="false">VLOOKUP(AA215,$AQ$27:$AR$28,2,FALSE())</f>
        <v>#N/A</v>
      </c>
      <c r="BC223" s="67" t="e">
        <f aca="false">VLOOKUP(AB215,$AQ$27:$AR$28,2,FALSE())</f>
        <v>#N/A</v>
      </c>
      <c r="BD223" s="67" t="e">
        <f aca="false">VLOOKUP(AC215,$AQ$27:$AR$28,2,FALSE())</f>
        <v>#N/A</v>
      </c>
      <c r="BE223" s="67" t="e">
        <f aca="false">VLOOKUP(AD215,$AQ$27:$AR$28,2,FALSE())</f>
        <v>#N/A</v>
      </c>
      <c r="BF223" s="67" t="e">
        <f aca="false">VLOOKUP(AE215,$AQ$27:$AR$28,2,FALSE())</f>
        <v>#N/A</v>
      </c>
      <c r="BG223" s="67" t="e">
        <f aca="false">VLOOKUP(AF215,$AQ$27:$AR$28,2,FALSE())</f>
        <v>#N/A</v>
      </c>
      <c r="BH223" s="67" t="e">
        <f aca="false">VLOOKUP(AG215,$AQ$27:$AR$28,2,FALSE())</f>
        <v>#N/A</v>
      </c>
      <c r="BI223" s="67"/>
      <c r="BJ223" s="67" t="n">
        <v>3</v>
      </c>
      <c r="BK223" s="67" t="e">
        <f aca="false">VLOOKUP(AA215,$AQ$29:$AR$30,2,FALSE())</f>
        <v>#N/A</v>
      </c>
      <c r="BL223" s="67" t="e">
        <f aca="false">VLOOKUP(AB215,$AQ$29:$AR$30,2,FALSE())</f>
        <v>#N/A</v>
      </c>
      <c r="BM223" s="67" t="e">
        <f aca="false">VLOOKUP(AC215,$AQ$29:$AR$30,2,FALSE())</f>
        <v>#N/A</v>
      </c>
      <c r="BN223" s="67" t="e">
        <f aca="false">VLOOKUP(AD215,$AQ$29:$AR$30,2,FALSE())</f>
        <v>#N/A</v>
      </c>
      <c r="BO223" s="67" t="e">
        <f aca="false">VLOOKUP(AE215,$AQ$29:$AR$30,2,FALSE())</f>
        <v>#N/A</v>
      </c>
      <c r="BP223" s="67" t="e">
        <f aca="false">VLOOKUP(AF215,$AQ$29:$AR$30,2,FALSE())</f>
        <v>#N/A</v>
      </c>
      <c r="BQ223" s="67" t="e">
        <f aca="false">VLOOKUP(AG215,$AQ$29:$AR$30,2,FALSE())</f>
        <v>#N/A</v>
      </c>
      <c r="BR223" s="67"/>
      <c r="BS223" s="67" t="n">
        <v>3</v>
      </c>
      <c r="BT223" s="67" t="e">
        <f aca="false">VLOOKUP(AA215,$AQ$31:$AR$32,2,FALSE())</f>
        <v>#N/A</v>
      </c>
      <c r="BU223" s="67" t="e">
        <f aca="false">VLOOKUP(AB215,$AQ$31:$AR$32,2,FALSE())</f>
        <v>#N/A</v>
      </c>
      <c r="BV223" s="67" t="e">
        <f aca="false">VLOOKUP(AC215,$AQ$31:$AR$32,2,FALSE())</f>
        <v>#N/A</v>
      </c>
      <c r="BW223" s="67" t="e">
        <f aca="false">VLOOKUP(AD215,$AQ$31:$AR$32,2,FALSE())</f>
        <v>#N/A</v>
      </c>
      <c r="BX223" s="67" t="e">
        <f aca="false">VLOOKUP(AE215,$AQ$31:$AR$32,2,FALSE())</f>
        <v>#N/A</v>
      </c>
      <c r="BY223" s="67" t="e">
        <f aca="false">VLOOKUP(AF215,$AQ$31:$AR$32,2,FALSE())</f>
        <v>#N/A</v>
      </c>
      <c r="BZ223" s="67" t="e">
        <f aca="false">VLOOKUP(AG215,$AQ$31:$AR$32,2,FALSE())</f>
        <v>#N/A</v>
      </c>
      <c r="CA223" s="67"/>
      <c r="CB223" s="67" t="n">
        <v>3</v>
      </c>
      <c r="CC223" s="67" t="e">
        <f aca="false">VLOOKUP(AA215,$AQ$33:$AR$34,2,FALSE())</f>
        <v>#N/A</v>
      </c>
      <c r="CD223" s="67" t="e">
        <f aca="false">VLOOKUP(AB215,$AQ$33:$AR$34,2,FALSE())</f>
        <v>#N/A</v>
      </c>
      <c r="CE223" s="67" t="e">
        <f aca="false">VLOOKUP(AC215,$AQ$33:$AR$34,2,FALSE())</f>
        <v>#N/A</v>
      </c>
      <c r="CF223" s="67" t="e">
        <f aca="false">VLOOKUP(AD215,$AQ$33:$AR$34,2,FALSE())</f>
        <v>#N/A</v>
      </c>
      <c r="CG223" s="67" t="e">
        <f aca="false">VLOOKUP(AE215,$AQ$33:$AR$34,2,FALSE())</f>
        <v>#N/A</v>
      </c>
      <c r="CH223" s="67" t="e">
        <f aca="false">VLOOKUP(AF215,$AQ$33:$AR$34,2,FALSE())</f>
        <v>#N/A</v>
      </c>
      <c r="CI223" s="67" t="e">
        <f aca="false">VLOOKUP(AG215,$AQ$33:$AR$34,2,FALSE())</f>
        <v>#N/A</v>
      </c>
      <c r="CJ223" s="67"/>
      <c r="CK223" s="67" t="n">
        <v>3</v>
      </c>
      <c r="CL223" s="67" t="e">
        <f aca="false">VLOOKUP(AA215,$AQ$14:$AR$21,2,FALSE())</f>
        <v>#N/A</v>
      </c>
      <c r="CM223" s="67" t="e">
        <f aca="false">VLOOKUP(AB215,$AQ$14:$AR$21,2,FALSE())</f>
        <v>#N/A</v>
      </c>
      <c r="CN223" s="67" t="e">
        <f aca="false">VLOOKUP(AC215,$AQ$14:$AR$21,2,FALSE())</f>
        <v>#N/A</v>
      </c>
      <c r="CO223" s="67" t="e">
        <f aca="false">VLOOKUP(AD215,$AQ$14:$AR$21,2,FALSE())</f>
        <v>#N/A</v>
      </c>
      <c r="CP223" s="67" t="e">
        <f aca="false">VLOOKUP(AE215,$AQ$14:$AR$21,2,FALSE())</f>
        <v>#N/A</v>
      </c>
      <c r="CQ223" s="67" t="e">
        <f aca="false">VLOOKUP(AF215,$AQ$14:$AR$21,2,FALSE())</f>
        <v>#N/A</v>
      </c>
      <c r="CR223" s="67" t="e">
        <f aca="false">VLOOKUP(AG215,$AQ$14:$AR$21,2,FALSE())</f>
        <v>#N/A</v>
      </c>
      <c r="CS223" s="67"/>
      <c r="CT223" s="67" t="n">
        <v>3</v>
      </c>
      <c r="CU223" s="74" t="str">
        <f aca="false">CONCATENATE(AJ215,"",AS215,"",BB215,"",BK215,"",BT215,"",CC215,"",CL215)</f>
        <v/>
      </c>
      <c r="CV223" s="74" t="str">
        <f aca="false">CONCATENATE(AK215,"",AT215,"",BC215,"",BL215,"",BU215,"",CD215,"",CM215)</f>
        <v/>
      </c>
      <c r="CW223" s="74" t="str">
        <f aca="false">CONCATENATE(AL215,"",AU215,"",BD215,"",BM215,"",BV215,"",CE215,"",CN215)</f>
        <v/>
      </c>
      <c r="CX223" s="74" t="str">
        <f aca="false">CONCATENATE(AM215,"",AV215,"",BE215,"",BN215,"",BW215,"",CF215,"",CO215)</f>
        <v/>
      </c>
      <c r="CY223" s="74" t="str">
        <f aca="false">CONCATENATE(AN215,"",AW215,"",BF215,"",BO215,"",BX215,"",CG215,"",CP215)</f>
        <v/>
      </c>
      <c r="CZ223" s="74" t="str">
        <f aca="false">CONCATENATE(AO215,"",AX215,"",BG215,"",BP215,"",BY215,"",CH215,"",CQ215)</f>
        <v/>
      </c>
      <c r="DA223" s="74" t="str">
        <f aca="false">CONCATENATE(AP215,"",AY215,"",BH215,"",BQ215,"",BZ215,"",CI215,"",CR215)</f>
        <v/>
      </c>
    </row>
    <row r="224" customFormat="false" ht="12.75" hidden="false" customHeight="false" outlineLevel="0" collapsed="false">
      <c r="A224" s="67"/>
      <c r="B224" s="67"/>
      <c r="C224" s="67"/>
      <c r="D224" s="67"/>
      <c r="E224" s="67"/>
      <c r="F224" s="67"/>
      <c r="G224" s="67"/>
      <c r="H224" s="67"/>
      <c r="I224" s="67"/>
      <c r="J224" s="67"/>
      <c r="K224" s="67"/>
      <c r="L224" s="67"/>
      <c r="M224" s="67"/>
      <c r="N224" s="67"/>
      <c r="O224" s="67"/>
      <c r="P224" s="67"/>
      <c r="Q224" s="67" t="n">
        <v>4</v>
      </c>
      <c r="R224" s="67" t="n">
        <f aca="false">R225-7</f>
        <v>13</v>
      </c>
      <c r="S224" s="67" t="n">
        <f aca="false">S225-7</f>
        <v>14</v>
      </c>
      <c r="T224" s="67" t="n">
        <f aca="false">T225-7</f>
        <v>15</v>
      </c>
      <c r="U224" s="67" t="n">
        <f aca="false">U225-7</f>
        <v>16</v>
      </c>
      <c r="V224" s="67" t="n">
        <f aca="false">V225-7</f>
        <v>17</v>
      </c>
      <c r="W224" s="67" t="n">
        <f aca="false">W225-7</f>
        <v>18</v>
      </c>
      <c r="X224" s="67" t="n">
        <f aca="false">X225-7</f>
        <v>19</v>
      </c>
      <c r="Y224" s="67"/>
      <c r="Z224" s="67"/>
      <c r="AA224" s="67"/>
      <c r="AB224" s="67"/>
      <c r="AC224" s="67"/>
      <c r="AD224" s="67"/>
      <c r="AE224" s="67"/>
      <c r="AF224" s="67"/>
      <c r="AG224" s="67"/>
      <c r="AH224" s="67"/>
      <c r="AI224" s="67" t="n">
        <v>4</v>
      </c>
      <c r="AJ224" s="67" t="e">
        <f aca="false">VLOOKUP(AA216,$AQ$23:$AR$24,2,FALSE())</f>
        <v>#N/A</v>
      </c>
      <c r="AK224" s="67" t="e">
        <f aca="false">VLOOKUP(AB216,$AQ$23:$AR$24,2,FALSE())</f>
        <v>#N/A</v>
      </c>
      <c r="AL224" s="67" t="e">
        <f aca="false">VLOOKUP(AC216,$AQ$23:$AR$24,2,FALSE())</f>
        <v>#N/A</v>
      </c>
      <c r="AM224" s="67" t="e">
        <f aca="false">VLOOKUP(AD216,$AQ$23:$AR$24,2,FALSE())</f>
        <v>#N/A</v>
      </c>
      <c r="AN224" s="67" t="e">
        <f aca="false">VLOOKUP(AE216,$AQ$23:$AR$24,2,FALSE())</f>
        <v>#N/A</v>
      </c>
      <c r="AO224" s="67" t="e">
        <f aca="false">VLOOKUP(AF216,$AQ$23:$AR$24,2,FALSE())</f>
        <v>#N/A</v>
      </c>
      <c r="AP224" s="67" t="e">
        <f aca="false">VLOOKUP(AG216,$AQ$23:$AR$24,2,FALSE())</f>
        <v>#N/A</v>
      </c>
      <c r="AQ224" s="67"/>
      <c r="AR224" s="67" t="n">
        <v>4</v>
      </c>
      <c r="AS224" s="67" t="e">
        <f aca="false">VLOOKUP(AA216,$AQ$25:$AR$26,2,FALSE())</f>
        <v>#N/A</v>
      </c>
      <c r="AT224" s="67" t="e">
        <f aca="false">VLOOKUP(AB216,$AQ$25:$AR$26,2,FALSE())</f>
        <v>#N/A</v>
      </c>
      <c r="AU224" s="67" t="e">
        <f aca="false">VLOOKUP(AC216,$AQ$25:$AR$26,2,FALSE())</f>
        <v>#N/A</v>
      </c>
      <c r="AV224" s="67" t="e">
        <f aca="false">VLOOKUP(AD216,$AQ$25:$AR$26,2,FALSE())</f>
        <v>#N/A</v>
      </c>
      <c r="AW224" s="67" t="e">
        <f aca="false">VLOOKUP(AE216,$AQ$25:$AR$26,2,FALSE())</f>
        <v>#N/A</v>
      </c>
      <c r="AX224" s="67" t="e">
        <f aca="false">VLOOKUP(AF216,$AQ$25:$AR$26,2,FALSE())</f>
        <v>#N/A</v>
      </c>
      <c r="AY224" s="67" t="e">
        <f aca="false">VLOOKUP(AG216,$AQ$25:$AR$26,2,FALSE())</f>
        <v>#N/A</v>
      </c>
      <c r="AZ224" s="67"/>
      <c r="BA224" s="67" t="n">
        <v>4</v>
      </c>
      <c r="BB224" s="67" t="e">
        <f aca="false">VLOOKUP(AA216,$AQ$27:$AR$28,2,FALSE())</f>
        <v>#N/A</v>
      </c>
      <c r="BC224" s="67" t="e">
        <f aca="false">VLOOKUP(AB216,$AQ$27:$AR$28,2,FALSE())</f>
        <v>#N/A</v>
      </c>
      <c r="BD224" s="67" t="e">
        <f aca="false">VLOOKUP(AC216,$AQ$27:$AR$28,2,FALSE())</f>
        <v>#N/A</v>
      </c>
      <c r="BE224" s="67" t="e">
        <f aca="false">VLOOKUP(AD216,$AQ$27:$AR$28,2,FALSE())</f>
        <v>#N/A</v>
      </c>
      <c r="BF224" s="67" t="e">
        <f aca="false">VLOOKUP(AE216,$AQ$27:$AR$28,2,FALSE())</f>
        <v>#N/A</v>
      </c>
      <c r="BG224" s="67" t="e">
        <f aca="false">VLOOKUP(AF216,$AQ$27:$AR$28,2,FALSE())</f>
        <v>#N/A</v>
      </c>
      <c r="BH224" s="67" t="e">
        <f aca="false">VLOOKUP(AG216,$AQ$27:$AR$28,2,FALSE())</f>
        <v>#N/A</v>
      </c>
      <c r="BI224" s="67"/>
      <c r="BJ224" s="67" t="n">
        <v>4</v>
      </c>
      <c r="BK224" s="67" t="e">
        <f aca="false">VLOOKUP(AA216,$AQ$29:$AR$30,2,FALSE())</f>
        <v>#N/A</v>
      </c>
      <c r="BL224" s="67" t="e">
        <f aca="false">VLOOKUP(AB216,$AQ$29:$AR$30,2,FALSE())</f>
        <v>#N/A</v>
      </c>
      <c r="BM224" s="67" t="e">
        <f aca="false">VLOOKUP(AC216,$AQ$29:$AR$30,2,FALSE())</f>
        <v>#N/A</v>
      </c>
      <c r="BN224" s="67" t="e">
        <f aca="false">VLOOKUP(AD216,$AQ$29:$AR$30,2,FALSE())</f>
        <v>#N/A</v>
      </c>
      <c r="BO224" s="67" t="e">
        <f aca="false">VLOOKUP(AE216,$AQ$29:$AR$30,2,FALSE())</f>
        <v>#N/A</v>
      </c>
      <c r="BP224" s="67" t="e">
        <f aca="false">VLOOKUP(AF216,$AQ$29:$AR$30,2,FALSE())</f>
        <v>#N/A</v>
      </c>
      <c r="BQ224" s="67" t="e">
        <f aca="false">VLOOKUP(AG216,$AQ$29:$AR$30,2,FALSE())</f>
        <v>#N/A</v>
      </c>
      <c r="BR224" s="67"/>
      <c r="BS224" s="67" t="n">
        <v>4</v>
      </c>
      <c r="BT224" s="67" t="e">
        <f aca="false">VLOOKUP(AA216,$AQ$31:$AR$32,2,FALSE())</f>
        <v>#N/A</v>
      </c>
      <c r="BU224" s="67" t="e">
        <f aca="false">VLOOKUP(AB216,$AQ$31:$AR$32,2,FALSE())</f>
        <v>#N/A</v>
      </c>
      <c r="BV224" s="67" t="e">
        <f aca="false">VLOOKUP(AC216,$AQ$31:$AR$32,2,FALSE())</f>
        <v>#N/A</v>
      </c>
      <c r="BW224" s="67" t="e">
        <f aca="false">VLOOKUP(AD216,$AQ$31:$AR$32,2,FALSE())</f>
        <v>#N/A</v>
      </c>
      <c r="BX224" s="67" t="e">
        <f aca="false">VLOOKUP(AE216,$AQ$31:$AR$32,2,FALSE())</f>
        <v>#N/A</v>
      </c>
      <c r="BY224" s="67" t="e">
        <f aca="false">VLOOKUP(AF216,$AQ$31:$AR$32,2,FALSE())</f>
        <v>#N/A</v>
      </c>
      <c r="BZ224" s="67" t="e">
        <f aca="false">VLOOKUP(AG216,$AQ$31:$AR$32,2,FALSE())</f>
        <v>#N/A</v>
      </c>
      <c r="CA224" s="67"/>
      <c r="CB224" s="67" t="n">
        <v>4</v>
      </c>
      <c r="CC224" s="67" t="e">
        <f aca="false">VLOOKUP(AA216,$AQ$33:$AR$34,2,FALSE())</f>
        <v>#N/A</v>
      </c>
      <c r="CD224" s="67" t="e">
        <f aca="false">VLOOKUP(AB216,$AQ$33:$AR$34,2,FALSE())</f>
        <v>#N/A</v>
      </c>
      <c r="CE224" s="67" t="e">
        <f aca="false">VLOOKUP(AC216,$AQ$33:$AR$34,2,FALSE())</f>
        <v>#N/A</v>
      </c>
      <c r="CF224" s="67" t="e">
        <f aca="false">VLOOKUP(AD216,$AQ$33:$AR$34,2,FALSE())</f>
        <v>#N/A</v>
      </c>
      <c r="CG224" s="67" t="e">
        <f aca="false">VLOOKUP(AE216,$AQ$33:$AR$34,2,FALSE())</f>
        <v>#N/A</v>
      </c>
      <c r="CH224" s="67" t="e">
        <f aca="false">VLOOKUP(AF216,$AQ$33:$AR$34,2,FALSE())</f>
        <v>#N/A</v>
      </c>
      <c r="CI224" s="67" t="e">
        <f aca="false">VLOOKUP(AG216,$AQ$33:$AR$34,2,FALSE())</f>
        <v>#N/A</v>
      </c>
      <c r="CJ224" s="67"/>
      <c r="CK224" s="67" t="n">
        <v>4</v>
      </c>
      <c r="CL224" s="67" t="e">
        <f aca="false">VLOOKUP(AA216,$AQ$14:$AR$21,2,FALSE())</f>
        <v>#N/A</v>
      </c>
      <c r="CM224" s="67" t="e">
        <f aca="false">VLOOKUP(AB216,$AQ$14:$AR$21,2,FALSE())</f>
        <v>#N/A</v>
      </c>
      <c r="CN224" s="67" t="e">
        <f aca="false">VLOOKUP(AC216,$AQ$14:$AR$21,2,FALSE())</f>
        <v>#N/A</v>
      </c>
      <c r="CO224" s="67" t="e">
        <f aca="false">VLOOKUP(AD216,$AQ$14:$AR$21,2,FALSE())</f>
        <v>#N/A</v>
      </c>
      <c r="CP224" s="67" t="e">
        <f aca="false">VLOOKUP(AE216,$AQ$14:$AR$21,2,FALSE())</f>
        <v>#N/A</v>
      </c>
      <c r="CQ224" s="67" t="e">
        <f aca="false">VLOOKUP(AF216,$AQ$14:$AR$21,2,FALSE())</f>
        <v>#N/A</v>
      </c>
      <c r="CR224" s="67" t="e">
        <f aca="false">VLOOKUP(AG216,$AQ$14:$AR$21,2,FALSE())</f>
        <v>#N/A</v>
      </c>
      <c r="CS224" s="67"/>
      <c r="CT224" s="67" t="n">
        <v>4</v>
      </c>
      <c r="CU224" s="74" t="str">
        <f aca="false">CONCATENATE(AJ216,"",AS216,"",BB216,"",BK216,"",BT216,"",CC216,"",CL216)</f>
        <v/>
      </c>
      <c r="CV224" s="74" t="str">
        <f aca="false">CONCATENATE(AK216,"",AT216,"",BC216,"",BL216,"",BU216,"",CD216,"",CM216)</f>
        <v/>
      </c>
      <c r="CW224" s="74" t="str">
        <f aca="false">CONCATENATE(AL216,"",AU216,"",BD216,"",BM216,"",BV216,"",CE216,"",CN216)</f>
        <v/>
      </c>
      <c r="CX224" s="74" t="str">
        <f aca="false">CONCATENATE(AM216,"",AV216,"",BE216,"",BN216,"",BW216,"",CF216,"",CO216)</f>
        <v/>
      </c>
      <c r="CY224" s="74" t="str">
        <f aca="false">CONCATENATE(AN216,"",AW216,"",BF216,"",BO216,"",BX216,"",CG216,"",CP216)</f>
        <v/>
      </c>
      <c r="CZ224" s="74" t="str">
        <f aca="false">CONCATENATE(AO216,"",AX216,"",BG216,"",BP216,"",BY216,"",CH216,"",CQ216)</f>
        <v/>
      </c>
      <c r="DA224" s="74" t="str">
        <f aca="false">CONCATENATE(AP216,"",AY216,"",BH216,"",BQ216,"",BZ216,"",CI216,"",CR216)</f>
        <v/>
      </c>
    </row>
    <row r="225" customFormat="false" ht="12.75" hidden="false" customHeight="false" outlineLevel="0" collapsed="false">
      <c r="A225" s="67"/>
      <c r="B225" s="67"/>
      <c r="C225" s="67"/>
      <c r="D225" s="67"/>
      <c r="E225" s="67"/>
      <c r="F225" s="67"/>
      <c r="G225" s="67"/>
      <c r="H225" s="67"/>
      <c r="I225" s="67"/>
      <c r="J225" s="67"/>
      <c r="K225" s="67"/>
      <c r="L225" s="67"/>
      <c r="M225" s="67"/>
      <c r="N225" s="67"/>
      <c r="O225" s="67"/>
      <c r="P225" s="67"/>
      <c r="Q225" s="67" t="n">
        <v>5</v>
      </c>
      <c r="R225" s="67" t="n">
        <f aca="false">IF(NOT(R226=""),R226-7,$R226-8+R220)</f>
        <v>20</v>
      </c>
      <c r="S225" s="67" t="n">
        <f aca="false">IF(NOT(S226=""),S226-7,$R226-8+S220)</f>
        <v>21</v>
      </c>
      <c r="T225" s="67" t="n">
        <f aca="false">IF(NOT(T226=""),T226-7,$R226-8+T220)</f>
        <v>22</v>
      </c>
      <c r="U225" s="67" t="n">
        <f aca="false">IF(NOT(U226=""),U226-7,$R226-8+U220)</f>
        <v>23</v>
      </c>
      <c r="V225" s="67" t="n">
        <f aca="false">IF(NOT(V226=""),V226-7,$R226-8+V220)</f>
        <v>24</v>
      </c>
      <c r="W225" s="67" t="n">
        <f aca="false">IF(NOT(W226=""),W226-7,$R226-8+W220)</f>
        <v>25</v>
      </c>
      <c r="X225" s="67" t="n">
        <f aca="false">IF(NOT(X226=""),X226-7,$R226-8+X220)</f>
        <v>26</v>
      </c>
      <c r="Y225" s="67"/>
      <c r="Z225" s="67"/>
      <c r="AA225" s="67"/>
      <c r="AB225" s="67"/>
      <c r="AC225" s="67"/>
      <c r="AD225" s="67"/>
      <c r="AE225" s="67"/>
      <c r="AF225" s="67"/>
      <c r="AG225" s="67"/>
      <c r="AH225" s="67"/>
      <c r="AI225" s="67" t="n">
        <v>5</v>
      </c>
      <c r="AJ225" s="67" t="e">
        <f aca="false">VLOOKUP(AA217,$AQ$23:$AR$24,2,FALSE())</f>
        <v>#N/A</v>
      </c>
      <c r="AK225" s="67" t="e">
        <f aca="false">VLOOKUP(AB217,$AQ$23:$AR$24,2,FALSE())</f>
        <v>#N/A</v>
      </c>
      <c r="AL225" s="67" t="e">
        <f aca="false">VLOOKUP(AC217,$AQ$23:$AR$24,2,FALSE())</f>
        <v>#N/A</v>
      </c>
      <c r="AM225" s="67" t="e">
        <f aca="false">VLOOKUP(AD217,$AQ$23:$AR$24,2,FALSE())</f>
        <v>#N/A</v>
      </c>
      <c r="AN225" s="67" t="e">
        <f aca="false">VLOOKUP(AE217,$AQ$23:$AR$24,2,FALSE())</f>
        <v>#N/A</v>
      </c>
      <c r="AO225" s="67" t="e">
        <f aca="false">VLOOKUP(AF217,$AQ$23:$AR$24,2,FALSE())</f>
        <v>#N/A</v>
      </c>
      <c r="AP225" s="67" t="e">
        <f aca="false">VLOOKUP(AG217,$AQ$23:$AR$24,2,FALSE())</f>
        <v>#N/A</v>
      </c>
      <c r="AQ225" s="67"/>
      <c r="AR225" s="67" t="n">
        <v>5</v>
      </c>
      <c r="AS225" s="67" t="e">
        <f aca="false">VLOOKUP(AA217,$AQ$25:$AR$26,2,FALSE())</f>
        <v>#N/A</v>
      </c>
      <c r="AT225" s="67" t="e">
        <f aca="false">VLOOKUP(AB217,$AQ$25:$AR$26,2,FALSE())</f>
        <v>#N/A</v>
      </c>
      <c r="AU225" s="67" t="e">
        <f aca="false">VLOOKUP(AC217,$AQ$25:$AR$26,2,FALSE())</f>
        <v>#N/A</v>
      </c>
      <c r="AV225" s="67" t="e">
        <f aca="false">VLOOKUP(AD217,$AQ$25:$AR$26,2,FALSE())</f>
        <v>#N/A</v>
      </c>
      <c r="AW225" s="67" t="e">
        <f aca="false">VLOOKUP(AE217,$AQ$25:$AR$26,2,FALSE())</f>
        <v>#N/A</v>
      </c>
      <c r="AX225" s="67" t="e">
        <f aca="false">VLOOKUP(AF217,$AQ$25:$AR$26,2,FALSE())</f>
        <v>#N/A</v>
      </c>
      <c r="AY225" s="67" t="e">
        <f aca="false">VLOOKUP(AG217,$AQ$25:$AR$26,2,FALSE())</f>
        <v>#N/A</v>
      </c>
      <c r="AZ225" s="67"/>
      <c r="BA225" s="67" t="n">
        <v>5</v>
      </c>
      <c r="BB225" s="67" t="e">
        <f aca="false">VLOOKUP(AA217,$AQ$27:$AR$28,2,FALSE())</f>
        <v>#N/A</v>
      </c>
      <c r="BC225" s="67" t="e">
        <f aca="false">VLOOKUP(AB217,$AQ$27:$AR$28,2,FALSE())</f>
        <v>#N/A</v>
      </c>
      <c r="BD225" s="67" t="e">
        <f aca="false">VLOOKUP(AC217,$AQ$27:$AR$28,2,FALSE())</f>
        <v>#N/A</v>
      </c>
      <c r="BE225" s="67" t="e">
        <f aca="false">VLOOKUP(AD217,$AQ$27:$AR$28,2,FALSE())</f>
        <v>#N/A</v>
      </c>
      <c r="BF225" s="67" t="e">
        <f aca="false">VLOOKUP(AE217,$AQ$27:$AR$28,2,FALSE())</f>
        <v>#N/A</v>
      </c>
      <c r="BG225" s="67" t="e">
        <f aca="false">VLOOKUP(AF217,$AQ$27:$AR$28,2,FALSE())</f>
        <v>#N/A</v>
      </c>
      <c r="BH225" s="67" t="e">
        <f aca="false">VLOOKUP(AG217,$AQ$27:$AR$28,2,FALSE())</f>
        <v>#N/A</v>
      </c>
      <c r="BI225" s="67"/>
      <c r="BJ225" s="67" t="n">
        <v>5</v>
      </c>
      <c r="BK225" s="67" t="e">
        <f aca="false">VLOOKUP(AA217,$AQ$29:$AR$30,2,FALSE())</f>
        <v>#N/A</v>
      </c>
      <c r="BL225" s="67" t="e">
        <f aca="false">VLOOKUP(AB217,$AQ$29:$AR$30,2,FALSE())</f>
        <v>#N/A</v>
      </c>
      <c r="BM225" s="67" t="e">
        <f aca="false">VLOOKUP(AC217,$AQ$29:$AR$30,2,FALSE())</f>
        <v>#N/A</v>
      </c>
      <c r="BN225" s="67" t="e">
        <f aca="false">VLOOKUP(AD217,$AQ$29:$AR$30,2,FALSE())</f>
        <v>#N/A</v>
      </c>
      <c r="BO225" s="67" t="e">
        <f aca="false">VLOOKUP(AE217,$AQ$29:$AR$30,2,FALSE())</f>
        <v>#N/A</v>
      </c>
      <c r="BP225" s="67" t="e">
        <f aca="false">VLOOKUP(AF217,$AQ$29:$AR$30,2,FALSE())</f>
        <v>#N/A</v>
      </c>
      <c r="BQ225" s="67" t="e">
        <f aca="false">VLOOKUP(AG217,$AQ$29:$AR$30,2,FALSE())</f>
        <v>#N/A</v>
      </c>
      <c r="BR225" s="67"/>
      <c r="BS225" s="67" t="n">
        <v>5</v>
      </c>
      <c r="BT225" s="67" t="e">
        <f aca="false">VLOOKUP(AA217,$AQ$31:$AR$32,2,FALSE())</f>
        <v>#N/A</v>
      </c>
      <c r="BU225" s="67" t="e">
        <f aca="false">VLOOKUP(AB217,$AQ$31:$AR$32,2,FALSE())</f>
        <v>#N/A</v>
      </c>
      <c r="BV225" s="67" t="e">
        <f aca="false">VLOOKUP(AC217,$AQ$31:$AR$32,2,FALSE())</f>
        <v>#N/A</v>
      </c>
      <c r="BW225" s="67" t="e">
        <f aca="false">VLOOKUP(AD217,$AQ$31:$AR$32,2,FALSE())</f>
        <v>#N/A</v>
      </c>
      <c r="BX225" s="67" t="e">
        <f aca="false">VLOOKUP(AE217,$AQ$31:$AR$32,2,FALSE())</f>
        <v>#N/A</v>
      </c>
      <c r="BY225" s="67" t="e">
        <f aca="false">VLOOKUP(AF217,$AQ$31:$AR$32,2,FALSE())</f>
        <v>#N/A</v>
      </c>
      <c r="BZ225" s="67" t="e">
        <f aca="false">VLOOKUP(AG217,$AQ$31:$AR$32,2,FALSE())</f>
        <v>#N/A</v>
      </c>
      <c r="CA225" s="67"/>
      <c r="CB225" s="67" t="n">
        <v>5</v>
      </c>
      <c r="CC225" s="67" t="e">
        <f aca="false">VLOOKUP(AA217,$AQ$33:$AR$34,2,FALSE())</f>
        <v>#N/A</v>
      </c>
      <c r="CD225" s="67" t="e">
        <f aca="false">VLOOKUP(AB217,$AQ$33:$AR$34,2,FALSE())</f>
        <v>#N/A</v>
      </c>
      <c r="CE225" s="67" t="e">
        <f aca="false">VLOOKUP(AC217,$AQ$33:$AR$34,2,FALSE())</f>
        <v>#N/A</v>
      </c>
      <c r="CF225" s="67" t="e">
        <f aca="false">VLOOKUP(AD217,$AQ$33:$AR$34,2,FALSE())</f>
        <v>#N/A</v>
      </c>
      <c r="CG225" s="67" t="e">
        <f aca="false">VLOOKUP(AE217,$AQ$33:$AR$34,2,FALSE())</f>
        <v>#N/A</v>
      </c>
      <c r="CH225" s="67" t="e">
        <f aca="false">VLOOKUP(AF217,$AQ$33:$AR$34,2,FALSE())</f>
        <v>#N/A</v>
      </c>
      <c r="CI225" s="67" t="e">
        <f aca="false">VLOOKUP(AG217,$AQ$33:$AR$34,2,FALSE())</f>
        <v>#N/A</v>
      </c>
      <c r="CJ225" s="67"/>
      <c r="CK225" s="67" t="n">
        <v>5</v>
      </c>
      <c r="CL225" s="67" t="e">
        <f aca="false">VLOOKUP(AA217,$AQ$14:$AR$21,2,FALSE())</f>
        <v>#N/A</v>
      </c>
      <c r="CM225" s="67" t="e">
        <f aca="false">VLOOKUP(AB217,$AQ$14:$AR$21,2,FALSE())</f>
        <v>#N/A</v>
      </c>
      <c r="CN225" s="67" t="e">
        <f aca="false">VLOOKUP(AC217,$AQ$14:$AR$21,2,FALSE())</f>
        <v>#N/A</v>
      </c>
      <c r="CO225" s="67" t="e">
        <f aca="false">VLOOKUP(AD217,$AQ$14:$AR$21,2,FALSE())</f>
        <v>#N/A</v>
      </c>
      <c r="CP225" s="67" t="e">
        <f aca="false">VLOOKUP(AE217,$AQ$14:$AR$21,2,FALSE())</f>
        <v>#N/A</v>
      </c>
      <c r="CQ225" s="67" t="e">
        <f aca="false">VLOOKUP(AF217,$AQ$14:$AR$21,2,FALSE())</f>
        <v>#N/A</v>
      </c>
      <c r="CR225" s="67" t="e">
        <f aca="false">VLOOKUP(AG217,$AQ$14:$AR$21,2,FALSE())</f>
        <v>#N/A</v>
      </c>
      <c r="CS225" s="67"/>
      <c r="CT225" s="67" t="n">
        <v>5</v>
      </c>
      <c r="CU225" s="74" t="str">
        <f aca="false">CONCATENATE(AJ217,"",AS217,"",BB217,"",BK217,"",BT217,"",CC217,"",CL217)</f>
        <v/>
      </c>
      <c r="CV225" s="74" t="str">
        <f aca="false">CONCATENATE(AK217,"",AT217,"",BC217,"",BL217,"",BU217,"",CD217,"",CM217)</f>
        <v/>
      </c>
      <c r="CW225" s="74" t="str">
        <f aca="false">CONCATENATE(AL217,"",AU217,"",BD217,"",BM217,"",BV217,"",CE217,"",CN217)</f>
        <v/>
      </c>
      <c r="CX225" s="74" t="str">
        <f aca="false">CONCATENATE(AM217,"",AV217,"",BE217,"",BN217,"",BW217,"",CF217,"",CO217)</f>
        <v/>
      </c>
      <c r="CY225" s="74" t="str">
        <f aca="false">CONCATENATE(AN217,"",AW217,"",BF217,"",BO217,"",BX217,"",CG217,"",CP217)</f>
        <v/>
      </c>
      <c r="CZ225" s="74" t="str">
        <f aca="false">CONCATENATE(AO217,"",AX217,"",BG217,"",BP217,"",BY217,"",CH217,"",CQ217)</f>
        <v/>
      </c>
      <c r="DA225" s="74" t="str">
        <f aca="false">CONCATENATE(AP217,"",AY217,"",BH217,"",BQ217,"",BZ217,"",CI217,"",CR217)</f>
        <v/>
      </c>
    </row>
    <row r="226" customFormat="false" ht="12.75" hidden="false" customHeight="false" outlineLevel="0" collapsed="false">
      <c r="A226" s="67"/>
      <c r="B226" s="67"/>
      <c r="C226" s="67"/>
      <c r="D226" s="67"/>
      <c r="E226" s="67"/>
      <c r="F226" s="67"/>
      <c r="G226" s="67"/>
      <c r="H226" s="67"/>
      <c r="I226" s="67"/>
      <c r="J226" s="67"/>
      <c r="K226" s="67"/>
      <c r="L226" s="67"/>
      <c r="M226" s="67"/>
      <c r="N226" s="67"/>
      <c r="O226" s="67"/>
      <c r="P226" s="67"/>
      <c r="Q226" s="67" t="n">
        <v>6</v>
      </c>
      <c r="R226" s="67" t="n">
        <f aca="false">IF(R218&lt;0,"",IF(R218&gt;15,R218,$N$48-$O$48+R212))</f>
        <v>27</v>
      </c>
      <c r="S226" s="67" t="n">
        <f aca="false">IF(S218&lt;0,"",IF(S218&gt;15,S218,$N$48-$O$48+S212))</f>
        <v>28</v>
      </c>
      <c r="T226" s="67" t="n">
        <f aca="false">IF(T218&lt;0,"",IF(T218&gt;15,T218,$N$48-$O$48+T212))</f>
        <v>29</v>
      </c>
      <c r="U226" s="67" t="n">
        <f aca="false">IF(U218&lt;0,"",IF(U218&gt;15,U218,$N$48-$O$48+U212))</f>
        <v>30</v>
      </c>
      <c r="V226" s="67" t="n">
        <f aca="false">IF(V218&lt;0,"",IF(V218&gt;15,V218,$N$48-$O$48+V212))</f>
        <v>31</v>
      </c>
      <c r="W226" s="67" t="str">
        <f aca="false">IF(W218&lt;0,"",IF(W218&gt;15,W218,$N$48-$O$48+W212))</f>
        <v/>
      </c>
      <c r="X226" s="67" t="str">
        <f aca="false">IF(X218&lt;0,"",IF(X218&gt;15,X218,$N$48-$O$48+X212))</f>
        <v/>
      </c>
      <c r="Y226" s="67"/>
      <c r="Z226" s="67"/>
      <c r="AA226" s="67"/>
      <c r="AB226" s="67"/>
      <c r="AC226" s="67"/>
      <c r="AD226" s="67"/>
      <c r="AE226" s="67"/>
      <c r="AF226" s="67"/>
      <c r="AG226" s="67"/>
      <c r="AH226" s="67"/>
      <c r="AI226" s="67" t="n">
        <v>6</v>
      </c>
      <c r="AJ226" s="67" t="e">
        <f aca="false">VLOOKUP(AA218,$AQ$23:$AR$24,2,FALSE())</f>
        <v>#N/A</v>
      </c>
      <c r="AK226" s="67" t="e">
        <f aca="false">VLOOKUP(AB218,$AQ$23:$AR$24,2,FALSE())</f>
        <v>#N/A</v>
      </c>
      <c r="AL226" s="67" t="e">
        <f aca="false">VLOOKUP(AC218,$AQ$23:$AR$24,2,FALSE())</f>
        <v>#N/A</v>
      </c>
      <c r="AM226" s="67" t="e">
        <f aca="false">VLOOKUP(AD218,$AQ$23:$AR$24,2,FALSE())</f>
        <v>#N/A</v>
      </c>
      <c r="AN226" s="67" t="e">
        <f aca="false">VLOOKUP(AE218,$AQ$23:$AR$24,2,FALSE())</f>
        <v>#N/A</v>
      </c>
      <c r="AO226" s="67" t="e">
        <f aca="false">VLOOKUP(AF218,$AQ$23:$AR$24,2,FALSE())</f>
        <v>#N/A</v>
      </c>
      <c r="AP226" s="67" t="e">
        <f aca="false">VLOOKUP(AG218,$AQ$23:$AR$24,2,FALSE())</f>
        <v>#N/A</v>
      </c>
      <c r="AQ226" s="67"/>
      <c r="AR226" s="67" t="n">
        <v>6</v>
      </c>
      <c r="AS226" s="67" t="e">
        <f aca="false">VLOOKUP(AA218,$AQ$25:$AR$26,2,FALSE())</f>
        <v>#N/A</v>
      </c>
      <c r="AT226" s="67" t="e">
        <f aca="false">VLOOKUP(AB218,$AQ$25:$AR$26,2,FALSE())</f>
        <v>#N/A</v>
      </c>
      <c r="AU226" s="67" t="e">
        <f aca="false">VLOOKUP(AC218,$AQ$25:$AR$26,2,FALSE())</f>
        <v>#N/A</v>
      </c>
      <c r="AV226" s="67" t="e">
        <f aca="false">VLOOKUP(AD218,$AQ$25:$AR$26,2,FALSE())</f>
        <v>#N/A</v>
      </c>
      <c r="AW226" s="67" t="e">
        <f aca="false">VLOOKUP(AE218,$AQ$25:$AR$26,2,FALSE())</f>
        <v>#N/A</v>
      </c>
      <c r="AX226" s="67" t="e">
        <f aca="false">VLOOKUP(AF218,$AQ$25:$AR$26,2,FALSE())</f>
        <v>#N/A</v>
      </c>
      <c r="AY226" s="67" t="e">
        <f aca="false">VLOOKUP(AG218,$AQ$25:$AR$26,2,FALSE())</f>
        <v>#N/A</v>
      </c>
      <c r="AZ226" s="67"/>
      <c r="BA226" s="67" t="n">
        <v>6</v>
      </c>
      <c r="BB226" s="67" t="e">
        <f aca="false">VLOOKUP(AA218,$AQ$27:$AR$28,2,FALSE())</f>
        <v>#N/A</v>
      </c>
      <c r="BC226" s="67" t="e">
        <f aca="false">VLOOKUP(AB218,$AQ$27:$AR$28,2,FALSE())</f>
        <v>#N/A</v>
      </c>
      <c r="BD226" s="67" t="e">
        <f aca="false">VLOOKUP(AC218,$AQ$27:$AR$28,2,FALSE())</f>
        <v>#N/A</v>
      </c>
      <c r="BE226" s="67" t="e">
        <f aca="false">VLOOKUP(AD218,$AQ$27:$AR$28,2,FALSE())</f>
        <v>#N/A</v>
      </c>
      <c r="BF226" s="67" t="e">
        <f aca="false">VLOOKUP(AE218,$AQ$27:$AR$28,2,FALSE())</f>
        <v>#N/A</v>
      </c>
      <c r="BG226" s="67" t="e">
        <f aca="false">VLOOKUP(AF218,$AQ$27:$AR$28,2,FALSE())</f>
        <v>#N/A</v>
      </c>
      <c r="BH226" s="67" t="e">
        <f aca="false">VLOOKUP(AG218,$AQ$27:$AR$28,2,FALSE())</f>
        <v>#N/A</v>
      </c>
      <c r="BI226" s="67"/>
      <c r="BJ226" s="67" t="n">
        <v>6</v>
      </c>
      <c r="BK226" s="67" t="e">
        <f aca="false">VLOOKUP(AA218,$AQ$29:$AR$30,2,FALSE())</f>
        <v>#N/A</v>
      </c>
      <c r="BL226" s="67" t="e">
        <f aca="false">VLOOKUP(AB218,$AQ$29:$AR$30,2,FALSE())</f>
        <v>#N/A</v>
      </c>
      <c r="BM226" s="67" t="e">
        <f aca="false">VLOOKUP(AC218,$AQ$29:$AR$30,2,FALSE())</f>
        <v>#N/A</v>
      </c>
      <c r="BN226" s="67" t="e">
        <f aca="false">VLOOKUP(AD218,$AQ$29:$AR$30,2,FALSE())</f>
        <v>#N/A</v>
      </c>
      <c r="BO226" s="67" t="e">
        <f aca="false">VLOOKUP(AE218,$AQ$29:$AR$30,2,FALSE())</f>
        <v>#N/A</v>
      </c>
      <c r="BP226" s="67" t="e">
        <f aca="false">VLOOKUP(AF218,$AQ$29:$AR$30,2,FALSE())</f>
        <v>#N/A</v>
      </c>
      <c r="BQ226" s="67" t="e">
        <f aca="false">VLOOKUP(AG218,$AQ$29:$AR$30,2,FALSE())</f>
        <v>#N/A</v>
      </c>
      <c r="BR226" s="67"/>
      <c r="BS226" s="67" t="n">
        <v>6</v>
      </c>
      <c r="BT226" s="67" t="e">
        <f aca="false">VLOOKUP(AA218,$AQ$31:$AR$32,2,FALSE())</f>
        <v>#N/A</v>
      </c>
      <c r="BU226" s="67" t="e">
        <f aca="false">VLOOKUP(AB218,$AQ$31:$AR$32,2,FALSE())</f>
        <v>#N/A</v>
      </c>
      <c r="BV226" s="67" t="e">
        <f aca="false">VLOOKUP(AC218,$AQ$31:$AR$32,2,FALSE())</f>
        <v>#N/A</v>
      </c>
      <c r="BW226" s="67" t="e">
        <f aca="false">VLOOKUP(AD218,$AQ$31:$AR$32,2,FALSE())</f>
        <v>#N/A</v>
      </c>
      <c r="BX226" s="67" t="e">
        <f aca="false">VLOOKUP(AE218,$AQ$31:$AR$32,2,FALSE())</f>
        <v>#N/A</v>
      </c>
      <c r="BY226" s="67" t="e">
        <f aca="false">VLOOKUP(AF218,$AQ$31:$AR$32,2,FALSE())</f>
        <v>#N/A</v>
      </c>
      <c r="BZ226" s="67" t="e">
        <f aca="false">VLOOKUP(AG218,$AQ$31:$AR$32,2,FALSE())</f>
        <v>#N/A</v>
      </c>
      <c r="CA226" s="67"/>
      <c r="CB226" s="67" t="n">
        <v>6</v>
      </c>
      <c r="CC226" s="67" t="e">
        <f aca="false">VLOOKUP(AA218,$AQ$33:$AR$34,2,FALSE())</f>
        <v>#N/A</v>
      </c>
      <c r="CD226" s="67" t="e">
        <f aca="false">VLOOKUP(AB218,$AQ$33:$AR$34,2,FALSE())</f>
        <v>#N/A</v>
      </c>
      <c r="CE226" s="67" t="e">
        <f aca="false">VLOOKUP(AC218,$AQ$33:$AR$34,2,FALSE())</f>
        <v>#N/A</v>
      </c>
      <c r="CF226" s="67" t="e">
        <f aca="false">VLOOKUP(AD218,$AQ$33:$AR$34,2,FALSE())</f>
        <v>#N/A</v>
      </c>
      <c r="CG226" s="67" t="e">
        <f aca="false">VLOOKUP(AE218,$AQ$33:$AR$34,2,FALSE())</f>
        <v>#N/A</v>
      </c>
      <c r="CH226" s="67" t="e">
        <f aca="false">VLOOKUP(AF218,$AQ$33:$AR$34,2,FALSE())</f>
        <v>#N/A</v>
      </c>
      <c r="CI226" s="67" t="e">
        <f aca="false">VLOOKUP(AG218,$AQ$33:$AR$34,2,FALSE())</f>
        <v>#N/A</v>
      </c>
      <c r="CJ226" s="67"/>
      <c r="CK226" s="67" t="n">
        <v>6</v>
      </c>
      <c r="CL226" s="67" t="e">
        <f aca="false">VLOOKUP(AA218,$AQ$14:$AR$21,2,FALSE())</f>
        <v>#N/A</v>
      </c>
      <c r="CM226" s="67" t="e">
        <f aca="false">VLOOKUP(AB218,$AQ$14:$AR$21,2,FALSE())</f>
        <v>#N/A</v>
      </c>
      <c r="CN226" s="67" t="e">
        <f aca="false">VLOOKUP(AC218,$AQ$14:$AR$21,2,FALSE())</f>
        <v>#N/A</v>
      </c>
      <c r="CO226" s="67" t="e">
        <f aca="false">VLOOKUP(AD218,$AQ$14:$AR$21,2,FALSE())</f>
        <v>#N/A</v>
      </c>
      <c r="CP226" s="67" t="e">
        <f aca="false">VLOOKUP(AE218,$AQ$14:$AR$21,2,FALSE())</f>
        <v>#N/A</v>
      </c>
      <c r="CQ226" s="67" t="e">
        <f aca="false">VLOOKUP(AF218,$AQ$14:$AR$21,2,FALSE())</f>
        <v>#N/A</v>
      </c>
      <c r="CR226" s="67" t="e">
        <f aca="false">VLOOKUP(AG218,$AQ$14:$AR$21,2,FALSE())</f>
        <v>#N/A</v>
      </c>
      <c r="CS226" s="67"/>
      <c r="CT226" s="67" t="n">
        <v>6</v>
      </c>
      <c r="CU226" s="74" t="str">
        <f aca="false">CONCATENATE(AJ218,"",AS218,"",BB218,"",BK218,"",BT218,"",CC218,"",CL218)</f>
        <v/>
      </c>
      <c r="CV226" s="74" t="str">
        <f aca="false">CONCATENATE(AK218,"",AT218,"",BC218,"",BL218,"",BU218,"",CD218,"",CM218)</f>
        <v/>
      </c>
      <c r="CW226" s="74" t="str">
        <f aca="false">CONCATENATE(AL218,"",AU218,"",BD218,"",BM218,"",BV218,"",CE218,"",CN218)</f>
        <v/>
      </c>
      <c r="CX226" s="74" t="str">
        <f aca="false">CONCATENATE(AM218,"",AV218,"",BE218,"",BN218,"",BW218,"",CF218,"",CO218)</f>
        <v/>
      </c>
      <c r="CY226" s="74" t="str">
        <f aca="false">CONCATENATE(AN218,"",AW218,"",BF218,"",BO218,"",BX218,"",CG218,"",CP218)</f>
        <v/>
      </c>
      <c r="CZ226" s="74" t="str">
        <f aca="false">CONCATENATE(AO218,"",AX218,"",BG218,"",BP218,"",BY218,"",CH218,"",CQ218)</f>
        <v/>
      </c>
      <c r="DA226" s="74" t="str">
        <f aca="false">CONCATENATE(AP218,"",AY218,"",BH218,"",BQ218,"",BZ218,"",CI218,"",CR218)</f>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20:50:32Z</dcterms:created>
  <dc:creator>J. Parish - MSU-ES</dc:creator>
  <dc:description/>
  <dc:language>en-US</dc:language>
  <cp:lastModifiedBy>Extension Service</cp:lastModifiedBy>
  <cp:lastPrinted>2008-01-27T04:52:28Z</cp:lastPrinted>
  <dcterms:modified xsi:type="dcterms:W3CDTF">2008-01-31T05:53:14Z</dcterms:modified>
  <cp:revision>0</cp:revision>
  <dc:subject/>
  <dc:title>MBCIA Performance Data Collection Calendar</dc:title>
</cp:coreProperties>
</file>